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arametrů KP 4_24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24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6" uniqueCount="2308">
  <si>
    <t xml:space="preserve">Poznámka: v seznamu jsou uvedeny DG skupiny platné v roce 2025: údaje vztahující se k minulému období je nutno hledat v předchozích verzích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Poznámka: v seznamu jsou uvedeny kódy ATC platné v roce 2025: údaje vztahující se k minulému období je nutno hledat v předchozích verzích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Achondroplazie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žně alergické</t>
  </si>
  <si>
    <t xml:space="preserve">J458</t>
  </si>
  <si>
    <t xml:space="preserve">Smíš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ž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žová krajina</t>
  </si>
  <si>
    <t xml:space="preserve">M458</t>
  </si>
  <si>
    <t xml:space="preserve">Ankylozující spondylitida; kříž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žení páteře</t>
  </si>
  <si>
    <t xml:space="preserve">M461</t>
  </si>
  <si>
    <t xml:space="preserve">Zánět kosti křížové a kyčelní, NJ</t>
  </si>
  <si>
    <t xml:space="preserve">M4618</t>
  </si>
  <si>
    <t xml:space="preserve">Zánět kosti křížové a kyčelní, NJ; kříž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žení páteře</t>
  </si>
  <si>
    <t xml:space="preserve">M4687</t>
  </si>
  <si>
    <t xml:space="preserve">Jiné urč.zánětlivé spondylopatie; bederně-křížová krajina</t>
  </si>
  <si>
    <t xml:space="preserve">M4688</t>
  </si>
  <si>
    <t xml:space="preserve">Jiné urč.zánětlivé spondylopatie; kříž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ž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ž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, nezařazený jinde</t>
  </si>
  <si>
    <t xml:space="preserve">R521</t>
  </si>
  <si>
    <t xml:space="preserve">Chronická neztiš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štítné ž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š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žaludku-fundus ventriculi</t>
  </si>
  <si>
    <t xml:space="preserve">C162</t>
  </si>
  <si>
    <t xml:space="preserve">ZN - tělo žaludku-corpus ventriculi</t>
  </si>
  <si>
    <t xml:space="preserve">C163</t>
  </si>
  <si>
    <t xml:space="preserve">ZN - antrum pyloricum</t>
  </si>
  <si>
    <t xml:space="preserve">C164</t>
  </si>
  <si>
    <t xml:space="preserve">ZN - vrátník - pylorus</t>
  </si>
  <si>
    <t xml:space="preserve">C165</t>
  </si>
  <si>
    <t xml:space="preserve">ZN - malá kurvatura žaludku NS</t>
  </si>
  <si>
    <t xml:space="preserve">C166</t>
  </si>
  <si>
    <t xml:space="preserve">ZN - velká kurvatura žaludku NS</t>
  </si>
  <si>
    <t xml:space="preserve">C168</t>
  </si>
  <si>
    <t xml:space="preserve">ZN - léze přesahující žaludek</t>
  </si>
  <si>
    <t xml:space="preserve">C170</t>
  </si>
  <si>
    <t xml:space="preserve">ZN - dvanáctník - duodenum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- caecum</t>
  </si>
  <si>
    <t xml:space="preserve">C181</t>
  </si>
  <si>
    <t xml:space="preserve">ZN - červovitý přívěsek - appendix</t>
  </si>
  <si>
    <t xml:space="preserve">C182</t>
  </si>
  <si>
    <t xml:space="preserve">ZN - vzestupný tračník - colon ascendens</t>
  </si>
  <si>
    <t xml:space="preserve">C183</t>
  </si>
  <si>
    <t xml:space="preserve">ZN - jaterní ohbí - flexura hepatica</t>
  </si>
  <si>
    <t xml:space="preserve">C184</t>
  </si>
  <si>
    <t xml:space="preserve">ZN - příčný tračník - colon transversum</t>
  </si>
  <si>
    <t xml:space="preserve">C185</t>
  </si>
  <si>
    <t xml:space="preserve">ZN - slezinné ohbí - flexura splenica (lienalis)</t>
  </si>
  <si>
    <t xml:space="preserve">C186</t>
  </si>
  <si>
    <t xml:space="preserve">ZN - sestupný tračník - colon descendens</t>
  </si>
  <si>
    <t xml:space="preserve">C187</t>
  </si>
  <si>
    <t xml:space="preserve">ZN - esovitý tračník - colon sigmoideum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 - recta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, NJ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</t>
  </si>
  <si>
    <t xml:space="preserve">D465</t>
  </si>
  <si>
    <t xml:space="preserve">Refrakterní anemie s dyspla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halassaemia</t>
  </si>
  <si>
    <t xml:space="preserve">D561</t>
  </si>
  <si>
    <t xml:space="preserve">Beta thalassaemia</t>
  </si>
  <si>
    <t xml:space="preserve">D562</t>
  </si>
  <si>
    <t xml:space="preserve">Delta-beta thalassaemia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š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[Marchiafava-Micheli]</t>
  </si>
  <si>
    <t xml:space="preserve">D598</t>
  </si>
  <si>
    <t xml:space="preserve">Jiné získané hemolytické anemie</t>
  </si>
  <si>
    <t xml:space="preserve">D600</t>
  </si>
  <si>
    <t xml:space="preserve">Chronická získaná čistá aplazie červených krvinek</t>
  </si>
  <si>
    <t xml:space="preserve">D601</t>
  </si>
  <si>
    <t xml:space="preserve">Přechodná získaná čistá aplazie červených krvinek</t>
  </si>
  <si>
    <t xml:space="preserve">D608</t>
  </si>
  <si>
    <t xml:space="preserve">Jiná získaná čistá aplazie červených krvinek</t>
  </si>
  <si>
    <t xml:space="preserve">D609</t>
  </si>
  <si>
    <t xml:space="preserve">Získaná čistá apla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C07AA05</t>
  </si>
  <si>
    <t xml:space="preserve">HEMANGIOL</t>
  </si>
  <si>
    <t xml:space="preserve">D180</t>
  </si>
  <si>
    <t xml:space="preserve">D1801</t>
  </si>
  <si>
    <t xml:space="preserve">Hemangiom kůže a podkož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šenou celularitou</t>
  </si>
  <si>
    <t xml:space="preserve">C813</t>
  </si>
  <si>
    <t xml:space="preserve">Klasický Hodgkinův lymfom s lymfoci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,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šť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 buněk</t>
  </si>
  <si>
    <t xml:space="preserve">C844</t>
  </si>
  <si>
    <t xml:space="preserve">T-buněčný lymfom, periferní, NJ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,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ž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žní T-buněčné proliferace, CD30-pozitivní</t>
  </si>
  <si>
    <t xml:space="preserve">C88</t>
  </si>
  <si>
    <t xml:space="preserve">Maligní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ární leukemie z B-buněk</t>
  </si>
  <si>
    <t xml:space="preserve">C914</t>
  </si>
  <si>
    <t xml:space="preserve">Leukemie z vlasatých buněk</t>
  </si>
  <si>
    <t xml:space="preserve">C915</t>
  </si>
  <si>
    <t xml:space="preserve">Leukemie/lymfom z dospělých T-buněk [spojený s infekcí HTLV-1]</t>
  </si>
  <si>
    <t xml:space="preserve">C916</t>
  </si>
  <si>
    <t xml:space="preserve">Prolymfocytární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chromozomální abnormalitou 11q23</t>
  </si>
  <si>
    <t xml:space="preserve">C927</t>
  </si>
  <si>
    <t xml:space="preserve">Jiná myeloidní leukemie</t>
  </si>
  <si>
    <t xml:space="preserve">C928</t>
  </si>
  <si>
    <t xml:space="preserve">Akutní myeloidní leukemie s dyspla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olycythaemia vera</t>
  </si>
  <si>
    <t xml:space="preserve">D46</t>
  </si>
  <si>
    <t xml:space="preserve">Myelodysplastické syndromy</t>
  </si>
  <si>
    <t xml:space="preserve">D47</t>
  </si>
  <si>
    <t xml:space="preserve">J.novotvary nejist. n. neznám.chov. - mízní, krvetvorné a příbuz.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štěpu proti hostiteli [GvHD], stupeň I a II</t>
  </si>
  <si>
    <t xml:space="preserve">T8602</t>
  </si>
  <si>
    <t xml:space="preserve">Akutní reakce š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ovotvary nejistého nebo neznámého chování‚ mízní‚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2</t>
  </si>
  <si>
    <t xml:space="preserve">Smíš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í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tiv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ži</t>
  </si>
  <si>
    <t xml:space="preserve">C439</t>
  </si>
  <si>
    <t xml:space="preserve">Zhoubný melanom kůže NS</t>
  </si>
  <si>
    <t xml:space="preserve">C69</t>
  </si>
  <si>
    <t xml:space="preserve">Zhoubný novotvar oka a očních adnex</t>
  </si>
  <si>
    <t xml:space="preserve">C690</t>
  </si>
  <si>
    <t xml:space="preserve">ZN - spojivka - conjunctiva</t>
  </si>
  <si>
    <t xml:space="preserve">C691</t>
  </si>
  <si>
    <t xml:space="preserve">ZN - rohovka - cornea</t>
  </si>
  <si>
    <t xml:space="preserve">C692</t>
  </si>
  <si>
    <t xml:space="preserve">ZN - sítnice - retina</t>
  </si>
  <si>
    <t xml:space="preserve">C693</t>
  </si>
  <si>
    <t xml:space="preserve">ZN - cévnatka - chorioidea</t>
  </si>
  <si>
    <t xml:space="preserve">C694</t>
  </si>
  <si>
    <t xml:space="preserve">ZN - řasnaté těleso - corpus ciliare</t>
  </si>
  <si>
    <t xml:space="preserve">C696</t>
  </si>
  <si>
    <t xml:space="preserve">ZN - očnice - orbita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že rtu</t>
  </si>
  <si>
    <t xml:space="preserve">C441</t>
  </si>
  <si>
    <t xml:space="preserve">Jiný ZN - kůže očního víčka včetně koutku</t>
  </si>
  <si>
    <t xml:space="preserve">C442</t>
  </si>
  <si>
    <t xml:space="preserve">Jiný ZN - kůže ucha a zevního zvukovodu</t>
  </si>
  <si>
    <t xml:space="preserve">C443</t>
  </si>
  <si>
    <t xml:space="preserve">Jiný ZN - kůže jiných a neurčených částí obličeje</t>
  </si>
  <si>
    <t xml:space="preserve">C444</t>
  </si>
  <si>
    <t xml:space="preserve">Jiný ZN - kůže vlasové části hlavy a krku</t>
  </si>
  <si>
    <t xml:space="preserve">C445</t>
  </si>
  <si>
    <t xml:space="preserve">Jiný ZN - kůže trupu</t>
  </si>
  <si>
    <t xml:space="preserve">C446</t>
  </si>
  <si>
    <t xml:space="preserve">Jiný ZN - kůže horní končetiny, včetně ramene</t>
  </si>
  <si>
    <t xml:space="preserve">C447</t>
  </si>
  <si>
    <t xml:space="preserve">Jiný ZN - kůže dolní končetiny, včetně kyčle</t>
  </si>
  <si>
    <t xml:space="preserve">C448</t>
  </si>
  <si>
    <t xml:space="preserve">Jiný ZN - léze přesahující kůž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N02CD01</t>
  </si>
  <si>
    <t xml:space="preserve">AIMOVIG</t>
  </si>
  <si>
    <t xml:space="preserve">G430</t>
  </si>
  <si>
    <t xml:space="preserve">Migréna bez aury (běžná migréna)</t>
  </si>
  <si>
    <t xml:space="preserve">G431</t>
  </si>
  <si>
    <t xml:space="preserve">Migréna s aurou [klasická migréna]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u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M301</t>
  </si>
  <si>
    <t xml:space="preserve">Polyarteritida s postiž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ž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komisura rtů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-uvula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šní (parotické) žlázy</t>
  </si>
  <si>
    <t xml:space="preserve">C080</t>
  </si>
  <si>
    <t xml:space="preserve">ZN - podčelistní žláza - glandula submandibularis</t>
  </si>
  <si>
    <t xml:space="preserve">C081</t>
  </si>
  <si>
    <t xml:space="preserve">ZN - podjazyková žláza - glandula sublingualis</t>
  </si>
  <si>
    <t xml:space="preserve">C088</t>
  </si>
  <si>
    <t xml:space="preserve">ZN - léze přesahující velké slinné ž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- tonsilla NS</t>
  </si>
  <si>
    <t xml:space="preserve">C100</t>
  </si>
  <si>
    <t xml:space="preserve">ZN - vallecula</t>
  </si>
  <si>
    <t xml:space="preserve">C101</t>
  </si>
  <si>
    <t xml:space="preserve">ZN - přední strana epigloti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š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-nasopharynx NS</t>
  </si>
  <si>
    <t xml:space="preserve">C12</t>
  </si>
  <si>
    <t xml:space="preserve">Zhoubný novotvar pyriformního sinu</t>
  </si>
  <si>
    <t xml:space="preserve">C130</t>
  </si>
  <si>
    <t xml:space="preserve">ZN - postkrikoidní krajina - regio postcricoide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- pharynx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- sinus maxillaris</t>
  </si>
  <si>
    <t xml:space="preserve">C311</t>
  </si>
  <si>
    <t xml:space="preserve">ZN - čichová dutina - sinus ethmoidalis</t>
  </si>
  <si>
    <t xml:space="preserve">C312</t>
  </si>
  <si>
    <t xml:space="preserve">ZN - čelní dutina - sinus frontalis</t>
  </si>
  <si>
    <t xml:space="preserve">C313</t>
  </si>
  <si>
    <t xml:space="preserve">ZN - klínová dutina - sinus sphenoidalis</t>
  </si>
  <si>
    <t xml:space="preserve">C318</t>
  </si>
  <si>
    <t xml:space="preserve">ZN - léze přesahující vedlejš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- larynx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žního - cervicis uteri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ž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- tuba Fallopii</t>
  </si>
  <si>
    <t xml:space="preserve">C571</t>
  </si>
  <si>
    <t xml:space="preserve">ZN - š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žní adnexa NS</t>
  </si>
  <si>
    <t xml:space="preserve">C577</t>
  </si>
  <si>
    <t xml:space="preserve">ZN - jiné určené části ženských pohlavních orgánů</t>
  </si>
  <si>
    <t xml:space="preserve">C578</t>
  </si>
  <si>
    <t xml:space="preserve">ZN - léze přesahující ž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šní - caput pancreatis</t>
  </si>
  <si>
    <t xml:space="preserve">C251</t>
  </si>
  <si>
    <t xml:space="preserve">ZN - tělo slinivky břišní - corpus pancreatis</t>
  </si>
  <si>
    <t xml:space="preserve">C252</t>
  </si>
  <si>
    <t xml:space="preserve">ZN - ocas slinivky břišní - cauda pancreatis</t>
  </si>
  <si>
    <t xml:space="preserve">C253</t>
  </si>
  <si>
    <t xml:space="preserve">ZN - vývod slinivky břišní - ductus pancreaticus</t>
  </si>
  <si>
    <t xml:space="preserve">C254</t>
  </si>
  <si>
    <t xml:space="preserve">ZN - endokrinní část slinivky břišní</t>
  </si>
  <si>
    <t xml:space="preserve">C257</t>
  </si>
  <si>
    <t xml:space="preserve">ZN - jiné části pankreatu</t>
  </si>
  <si>
    <t xml:space="preserve">C258</t>
  </si>
  <si>
    <t xml:space="preserve">ZN - léze přesahující slinivku břišní</t>
  </si>
  <si>
    <t xml:space="preserve">L01BA04</t>
  </si>
  <si>
    <t xml:space="preserve">ALIMTA, ARMISARTE, PEMETREXED, TRIXID</t>
  </si>
  <si>
    <t xml:space="preserve">C340</t>
  </si>
  <si>
    <t xml:space="preserve">ZN - hlavní bronchus</t>
  </si>
  <si>
    <t xml:space="preserve">C341</t>
  </si>
  <si>
    <t xml:space="preserve">ZN - horní lalok, bronchus nebo plíce</t>
  </si>
  <si>
    <t xml:space="preserve">C342</t>
  </si>
  <si>
    <t xml:space="preserve">ZN - střední lalok, bronchus nebo plíce</t>
  </si>
  <si>
    <t xml:space="preserve">C343</t>
  </si>
  <si>
    <t xml:space="preserve">ZN - dolní lalok, bronchus nebo plíce</t>
  </si>
  <si>
    <t xml:space="preserve">C348</t>
  </si>
  <si>
    <t xml:space="preserve">ZN - léze přesahující průdušku nebo plíci</t>
  </si>
  <si>
    <t xml:space="preserve">C384</t>
  </si>
  <si>
    <t xml:space="preserve">ZN - pohrudnice - pleura</t>
  </si>
  <si>
    <t xml:space="preserve">C450</t>
  </si>
  <si>
    <t xml:space="preserve">Mezoteliom pohrudnice - pleury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FF03</t>
  </si>
  <si>
    <t xml:space="preserve">IMFINZI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-medulla -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ž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- ureteru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- urethra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š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- oesophagus NS</t>
  </si>
  <si>
    <t xml:space="preserve">L01FG02</t>
  </si>
  <si>
    <t xml:space="preserve">CYRAMZA</t>
  </si>
  <si>
    <t xml:space="preserve">E103</t>
  </si>
  <si>
    <t xml:space="preserve">DM závislý na inzulinu s očními komplikacemi</t>
  </si>
  <si>
    <t xml:space="preserve">E113</t>
  </si>
  <si>
    <t xml:space="preserve">DM nezávislý na inzulinu s očními komplikacemi</t>
  </si>
  <si>
    <t xml:space="preserve">E123</t>
  </si>
  <si>
    <t xml:space="preserve">DM spojený s podvýživou s očními komplikacemi</t>
  </si>
  <si>
    <t xml:space="preserve">E133</t>
  </si>
  <si>
    <t xml:space="preserve">Jiný určený diabetes mellitus s očními komplikacemi</t>
  </si>
  <si>
    <t xml:space="preserve">S01LA06</t>
  </si>
  <si>
    <t xml:space="preserve">BEOVU</t>
  </si>
  <si>
    <t xml:space="preserve">HUMIRA</t>
  </si>
  <si>
    <t xml:space="preserve">H300</t>
  </si>
  <si>
    <t xml:space="preserve">Ložiskový chorioretinální zánět</t>
  </si>
  <si>
    <t xml:space="preserve">H301</t>
  </si>
  <si>
    <t xml:space="preserve">Roztroušený chorioretinální zánět</t>
  </si>
  <si>
    <t xml:space="preserve">H302</t>
  </si>
  <si>
    <t xml:space="preserve">Cyclitis posterior</t>
  </si>
  <si>
    <t xml:space="preserve">S01BA15</t>
  </si>
  <si>
    <t xml:space="preserve">ILUVIEN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ší nosní dutiny</t>
  </si>
  <si>
    <t xml:space="preserve">J338</t>
  </si>
  <si>
    <t xml:space="preserve">Jiný polyp vedlejš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- mandibula</t>
  </si>
  <si>
    <t xml:space="preserve">C412</t>
  </si>
  <si>
    <t xml:space="preserve">ZN - páteř</t>
  </si>
  <si>
    <t xml:space="preserve">C413</t>
  </si>
  <si>
    <t xml:space="preserve">ZN - žebra, hrudní kost - sternum a klíční kost - clavicula</t>
  </si>
  <si>
    <t xml:space="preserve">C414</t>
  </si>
  <si>
    <t xml:space="preserve">ZN - kosti pánevní, kříž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tiv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žná lupénka - psoriasis vulgaris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6</t>
  </si>
  <si>
    <t xml:space="preserve">TREMFYA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žením jiných orgánů a soustav</t>
  </si>
  <si>
    <t xml:space="preserve">M0530</t>
  </si>
  <si>
    <t xml:space="preserve">Revmatická artritida s postiž.j.org.a soustav; mnohočetné lokalizace</t>
  </si>
  <si>
    <t xml:space="preserve">M0531</t>
  </si>
  <si>
    <t xml:space="preserve">Revmatická artritida s postiž.j.org.a soustav; ramenní krajina</t>
  </si>
  <si>
    <t xml:space="preserve">M0532</t>
  </si>
  <si>
    <t xml:space="preserve">Revmatická artritida s postiž.j.org.a soustav; nadloktí</t>
  </si>
  <si>
    <t xml:space="preserve">M0533</t>
  </si>
  <si>
    <t xml:space="preserve">Revmatická artritida s postiž.j.org.a soustav; předloktí</t>
  </si>
  <si>
    <t xml:space="preserve">M0534</t>
  </si>
  <si>
    <t xml:space="preserve">Revmatická artritida s postiž.j.org.a soustav; ruka</t>
  </si>
  <si>
    <t xml:space="preserve">M0535</t>
  </si>
  <si>
    <t xml:space="preserve">Revmatická artritida s postiž.j.org.a soustav; pánev. krajina a stehno</t>
  </si>
  <si>
    <t xml:space="preserve">M0536</t>
  </si>
  <si>
    <t xml:space="preserve">Revmatická artritida s postiž.j.org.a soustav; bérec</t>
  </si>
  <si>
    <t xml:space="preserve">M0537</t>
  </si>
  <si>
    <t xml:space="preserve">Revmatická artritida s postiž.j.org.a soustav; kotník a noha pod ním</t>
  </si>
  <si>
    <t xml:space="preserve">M0538</t>
  </si>
  <si>
    <t xml:space="preserve">Revmatická artritida s postiž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začátkem [Still]</t>
  </si>
  <si>
    <t xml:space="preserve">M0820</t>
  </si>
  <si>
    <t xml:space="preserve">Juvenilní artritida se systém.začátkem [Still]; mnohočetné lokalizace</t>
  </si>
  <si>
    <t xml:space="preserve">M0821</t>
  </si>
  <si>
    <t xml:space="preserve">Juvenilní artritida se systém.začátkem [Still]; ramenní krajina</t>
  </si>
  <si>
    <t xml:space="preserve">M0822</t>
  </si>
  <si>
    <t xml:space="preserve">Juvenilní artritida se systém.začátkem [Still]; nadloktí</t>
  </si>
  <si>
    <t xml:space="preserve">M0823</t>
  </si>
  <si>
    <t xml:space="preserve">Juvenilní artritida se systém.začátkem [Still]; předloktí</t>
  </si>
  <si>
    <t xml:space="preserve">M0824</t>
  </si>
  <si>
    <t xml:space="preserve">Juvenilní artritida se systém.začátkem [Still]; ruka</t>
  </si>
  <si>
    <t xml:space="preserve">M0825</t>
  </si>
  <si>
    <t xml:space="preserve">Juvenilní artritida se systém.začátkem [Still]; pánev.krajina a stehno</t>
  </si>
  <si>
    <t xml:space="preserve">M0826</t>
  </si>
  <si>
    <t xml:space="preserve">Juvenilní artritida se systém.začátkem [Still]; bérec</t>
  </si>
  <si>
    <t xml:space="preserve">M0827</t>
  </si>
  <si>
    <t xml:space="preserve">Juvenilní artritida se systém.začátkem [Still]; kotník a noha pod ním</t>
  </si>
  <si>
    <t xml:space="preserve">M0828</t>
  </si>
  <si>
    <t xml:space="preserve">Juvenilní artritida se systém.začátkem [Still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šená skleróza - sclerosis multiplex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A16AX08</t>
  </si>
  <si>
    <t xml:space="preserve">REVESTIVE</t>
  </si>
  <si>
    <t xml:space="preserve">K912</t>
  </si>
  <si>
    <t xml:space="preserve">Pooperační malabsorpce, NJ</t>
  </si>
  <si>
    <t xml:space="preserve">K918</t>
  </si>
  <si>
    <t xml:space="preserve">Jiné pooperační poruchy trávicího ústrojí, NJ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valová atrofie, I.typ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arteriální trunc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ikuspidální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i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žil</t>
  </si>
  <si>
    <t xml:space="preserve">Q263</t>
  </si>
  <si>
    <t xml:space="preserve">Částečně anomální napojení plicních žil</t>
  </si>
  <si>
    <t xml:space="preserve">Q268</t>
  </si>
  <si>
    <t xml:space="preserve">Jiné vrozené vady velkých ž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ův-Mikityho syndrom</t>
  </si>
  <si>
    <t xml:space="preserve">P271</t>
  </si>
  <si>
    <t xml:space="preserve">Bronchopulmonální dysplazie vzniklá v perinatálním období</t>
  </si>
  <si>
    <t xml:space="preserve">R620</t>
  </si>
  <si>
    <t xml:space="preserve">Zpožděné dosaž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, nezařazená jinde, v osobní anamnéz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</t>
  </si>
  <si>
    <t xml:space="preserve">B227</t>
  </si>
  <si>
    <t xml:space="preserve">Onem. HIV, s následkem: mnohočetná onem. klasifikovaná jinde</t>
  </si>
  <si>
    <t xml:space="preserve">B230</t>
  </si>
  <si>
    <t xml:space="preserve">Syndrom akutní infekce HIV</t>
  </si>
  <si>
    <t xml:space="preserve">B231</t>
  </si>
  <si>
    <t xml:space="preserve">Onemocnění HIV, s přetrvávající lymfadenopatií</t>
  </si>
  <si>
    <t xml:space="preserve">B232</t>
  </si>
  <si>
    <t xml:space="preserve">Onemocnění HIV, s hematolog. a imunolog. abnormalitami,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202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208</t>
  </si>
  <si>
    <t xml:space="preserve">Pracoviště lékařské genetiky</t>
  </si>
  <si>
    <t xml:space="preserve">301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108</t>
  </si>
  <si>
    <t xml:space="preserve">Pracoviště nefrologie</t>
  </si>
  <si>
    <t xml:space="preserve">128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101</t>
  </si>
  <si>
    <t xml:space="preserve">Pracoviště interního lékařství</t>
  </si>
  <si>
    <t xml:space="preserve">109</t>
  </si>
  <si>
    <t xml:space="preserve">Pracoviště revmatologie</t>
  </si>
  <si>
    <t xml:space="preserve">205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404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302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203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 (ATC skupina L04AA36)</t>
  </si>
  <si>
    <t xml:space="preserve">99986</t>
  </si>
  <si>
    <t xml:space="preserve">(VZP) Signální výkon pro identifikaci pojištěnce s diagnózou relabující-remitentní roztroušená skleróza (RRRS) léčeného léčivým přípravkem Ocrevus (ATC skupina L04AA36)</t>
  </si>
  <si>
    <t xml:space="preserve">DG skupina s upřesněním</t>
  </si>
  <si>
    <t xml:space="preserve">ATC doba trvání</t>
  </si>
  <si>
    <t xml:space="preserve">Nové záznamy</t>
  </si>
  <si>
    <t xml:space="preserve">Změna názvu</t>
  </si>
  <si>
    <t xml:space="preserve">Původní název ATC</t>
  </si>
  <si>
    <t xml:space="preserve">Nový název ATC</t>
  </si>
  <si>
    <t xml:space="preserve">STELARA, PYZCH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2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162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3</v>
      </c>
      <c r="E2" s="13" t="s">
        <v>164</v>
      </c>
      <c r="F2" s="13" t="s">
        <v>165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0" t="s">
        <v>166</v>
      </c>
      <c r="D3" s="10" t="s">
        <v>167</v>
      </c>
      <c r="E3" s="10" t="s">
        <v>168</v>
      </c>
      <c r="F3" s="10" t="s">
        <v>169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0" t="s">
        <v>170</v>
      </c>
      <c r="D4" s="10" t="s">
        <v>171</v>
      </c>
      <c r="E4" s="10" t="s">
        <v>172</v>
      </c>
      <c r="F4" s="10" t="s">
        <v>173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70</v>
      </c>
      <c r="D5" s="10" t="s">
        <v>171</v>
      </c>
      <c r="E5" s="10" t="s">
        <v>174</v>
      </c>
      <c r="F5" s="10" t="s">
        <v>175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6</v>
      </c>
      <c r="D6" s="10" t="s">
        <v>177</v>
      </c>
      <c r="E6" s="10" t="s">
        <v>172</v>
      </c>
      <c r="F6" s="10" t="s">
        <v>173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6</v>
      </c>
      <c r="D7" s="10" t="s">
        <v>177</v>
      </c>
      <c r="E7" s="10" t="s">
        <v>174</v>
      </c>
      <c r="F7" s="10" t="s">
        <v>175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s">
        <v>178</v>
      </c>
      <c r="D8" s="10" t="s">
        <v>179</v>
      </c>
      <c r="E8" s="10" t="s">
        <v>180</v>
      </c>
      <c r="F8" s="10" t="s">
        <v>181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82</v>
      </c>
      <c r="D9" s="10" t="s">
        <v>183</v>
      </c>
      <c r="E9" s="10" t="s">
        <v>180</v>
      </c>
      <c r="F9" s="10" t="s">
        <v>181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 t="s">
        <v>184</v>
      </c>
      <c r="D10" s="10" t="s">
        <v>185</v>
      </c>
      <c r="E10" s="10" t="s">
        <v>186</v>
      </c>
      <c r="F10" s="10" t="s">
        <v>187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4</v>
      </c>
      <c r="D11" s="10" t="s">
        <v>185</v>
      </c>
      <c r="E11" s="10" t="s">
        <v>188</v>
      </c>
      <c r="F11" s="10" t="s">
        <v>189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90</v>
      </c>
      <c r="D12" s="10" t="s">
        <v>191</v>
      </c>
      <c r="E12" s="10" t="s">
        <v>186</v>
      </c>
      <c r="F12" s="10" t="s">
        <v>187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90</v>
      </c>
      <c r="D13" s="10" t="s">
        <v>191</v>
      </c>
      <c r="E13" s="10" t="s">
        <v>188</v>
      </c>
      <c r="F13" s="10" t="s">
        <v>189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2</v>
      </c>
      <c r="D14" s="10" t="s">
        <v>193</v>
      </c>
      <c r="E14" s="10" t="s">
        <v>186</v>
      </c>
      <c r="F14" s="10" t="s">
        <v>187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2</v>
      </c>
      <c r="D15" s="10" t="s">
        <v>193</v>
      </c>
      <c r="E15" s="10" t="s">
        <v>188</v>
      </c>
      <c r="F15" s="10" t="s">
        <v>189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4</v>
      </c>
      <c r="D16" s="10" t="s">
        <v>195</v>
      </c>
      <c r="E16" s="10" t="s">
        <v>186</v>
      </c>
      <c r="F16" s="10" t="s">
        <v>187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4</v>
      </c>
      <c r="D17" s="10" t="s">
        <v>195</v>
      </c>
      <c r="E17" s="10" t="s">
        <v>188</v>
      </c>
      <c r="F17" s="10" t="s">
        <v>189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6</v>
      </c>
      <c r="D18" s="10" t="s">
        <v>197</v>
      </c>
      <c r="E18" s="10" t="s">
        <v>186</v>
      </c>
      <c r="F18" s="10" t="s">
        <v>187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6</v>
      </c>
      <c r="D19" s="10" t="s">
        <v>197</v>
      </c>
      <c r="E19" s="10" t="s">
        <v>188</v>
      </c>
      <c r="F19" s="10" t="s">
        <v>189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8</v>
      </c>
      <c r="D20" s="10" t="s">
        <v>199</v>
      </c>
      <c r="E20" s="10" t="s">
        <v>186</v>
      </c>
      <c r="F20" s="10" t="s">
        <v>187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8</v>
      </c>
      <c r="D21" s="10" t="s">
        <v>199</v>
      </c>
      <c r="E21" s="10" t="s">
        <v>188</v>
      </c>
      <c r="F21" s="10" t="s">
        <v>189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0" t="s">
        <v>200</v>
      </c>
      <c r="D22" s="10" t="s">
        <v>201</v>
      </c>
      <c r="E22" s="10" t="s">
        <v>202</v>
      </c>
      <c r="F22" s="10" t="s">
        <v>203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200</v>
      </c>
      <c r="D23" s="10" t="s">
        <v>201</v>
      </c>
      <c r="E23" s="10" t="s">
        <v>204</v>
      </c>
      <c r="F23" s="10" t="s">
        <v>205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200</v>
      </c>
      <c r="D24" s="10" t="s">
        <v>201</v>
      </c>
      <c r="E24" s="10" t="s">
        <v>206</v>
      </c>
      <c r="F24" s="10" t="s">
        <v>207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200</v>
      </c>
      <c r="D25" s="10" t="s">
        <v>201</v>
      </c>
      <c r="E25" s="10" t="s">
        <v>208</v>
      </c>
      <c r="F25" s="10" t="s">
        <v>209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200</v>
      </c>
      <c r="D26" s="10" t="s">
        <v>201</v>
      </c>
      <c r="E26" s="10" t="s">
        <v>210</v>
      </c>
      <c r="F26" s="10" t="s">
        <v>211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200</v>
      </c>
      <c r="D27" s="10" t="s">
        <v>201</v>
      </c>
      <c r="E27" s="10" t="s">
        <v>212</v>
      </c>
      <c r="F27" s="10" t="s">
        <v>213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200</v>
      </c>
      <c r="D28" s="10" t="s">
        <v>201</v>
      </c>
      <c r="E28" s="10" t="s">
        <v>214</v>
      </c>
      <c r="F28" s="10" t="s">
        <v>215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200</v>
      </c>
      <c r="D29" s="10" t="s">
        <v>201</v>
      </c>
      <c r="E29" s="10" t="s">
        <v>216</v>
      </c>
      <c r="F29" s="10" t="s">
        <v>217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200</v>
      </c>
      <c r="D30" s="10" t="s">
        <v>201</v>
      </c>
      <c r="E30" s="10" t="s">
        <v>218</v>
      </c>
      <c r="F30" s="10" t="s">
        <v>219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200</v>
      </c>
      <c r="D31" s="10" t="s">
        <v>201</v>
      </c>
      <c r="E31" s="10" t="s">
        <v>220</v>
      </c>
      <c r="F31" s="10" t="s">
        <v>221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200</v>
      </c>
      <c r="D32" s="10" t="s">
        <v>201</v>
      </c>
      <c r="E32" s="10" t="s">
        <v>222</v>
      </c>
      <c r="F32" s="10" t="s">
        <v>223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200</v>
      </c>
      <c r="D33" s="10" t="s">
        <v>201</v>
      </c>
      <c r="E33" s="10" t="s">
        <v>224</v>
      </c>
      <c r="F33" s="10" t="s">
        <v>225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200</v>
      </c>
      <c r="D34" s="10" t="s">
        <v>201</v>
      </c>
      <c r="E34" s="10" t="s">
        <v>226</v>
      </c>
      <c r="F34" s="10" t="s">
        <v>227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200</v>
      </c>
      <c r="D35" s="10" t="s">
        <v>201</v>
      </c>
      <c r="E35" s="10" t="s">
        <v>228</v>
      </c>
      <c r="F35" s="10" t="s">
        <v>229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200</v>
      </c>
      <c r="D36" s="10" t="s">
        <v>201</v>
      </c>
      <c r="E36" s="10" t="s">
        <v>230</v>
      </c>
      <c r="F36" s="10" t="s">
        <v>231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200</v>
      </c>
      <c r="D37" s="10" t="s">
        <v>201</v>
      </c>
      <c r="E37" s="10" t="s">
        <v>232</v>
      </c>
      <c r="F37" s="10" t="s">
        <v>233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200</v>
      </c>
      <c r="D38" s="10" t="s">
        <v>201</v>
      </c>
      <c r="E38" s="10" t="s">
        <v>234</v>
      </c>
      <c r="F38" s="10" t="s">
        <v>235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200</v>
      </c>
      <c r="D39" s="10" t="s">
        <v>201</v>
      </c>
      <c r="E39" s="10" t="s">
        <v>236</v>
      </c>
      <c r="F39" s="10" t="s">
        <v>237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200</v>
      </c>
      <c r="D40" s="10" t="s">
        <v>201</v>
      </c>
      <c r="E40" s="10" t="s">
        <v>238</v>
      </c>
      <c r="F40" s="10" t="s">
        <v>239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200</v>
      </c>
      <c r="D41" s="10" t="s">
        <v>201</v>
      </c>
      <c r="E41" s="10" t="s">
        <v>240</v>
      </c>
      <c r="F41" s="10" t="s">
        <v>241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200</v>
      </c>
      <c r="D42" s="10" t="s">
        <v>201</v>
      </c>
      <c r="E42" s="10" t="s">
        <v>242</v>
      </c>
      <c r="F42" s="10" t="s">
        <v>243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200</v>
      </c>
      <c r="D43" s="10" t="s">
        <v>201</v>
      </c>
      <c r="E43" s="10" t="s">
        <v>244</v>
      </c>
      <c r="F43" s="10" t="s">
        <v>245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200</v>
      </c>
      <c r="D44" s="10" t="s">
        <v>201</v>
      </c>
      <c r="E44" s="10" t="s">
        <v>246</v>
      </c>
      <c r="F44" s="10" t="s">
        <v>247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48</v>
      </c>
      <c r="D45" s="10" t="s">
        <v>249</v>
      </c>
      <c r="E45" s="10" t="s">
        <v>202</v>
      </c>
      <c r="F45" s="10" t="s">
        <v>203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8</v>
      </c>
      <c r="D46" s="10" t="s">
        <v>249</v>
      </c>
      <c r="E46" s="10" t="s">
        <v>204</v>
      </c>
      <c r="F46" s="10" t="s">
        <v>205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8</v>
      </c>
      <c r="D47" s="10" t="s">
        <v>249</v>
      </c>
      <c r="E47" s="10" t="s">
        <v>206</v>
      </c>
      <c r="F47" s="10" t="s">
        <v>207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8</v>
      </c>
      <c r="D48" s="10" t="s">
        <v>249</v>
      </c>
      <c r="E48" s="10" t="s">
        <v>208</v>
      </c>
      <c r="F48" s="10" t="s">
        <v>209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8</v>
      </c>
      <c r="D49" s="10" t="s">
        <v>249</v>
      </c>
      <c r="E49" s="10" t="s">
        <v>210</v>
      </c>
      <c r="F49" s="10" t="s">
        <v>211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8</v>
      </c>
      <c r="D50" s="10" t="s">
        <v>249</v>
      </c>
      <c r="E50" s="10" t="s">
        <v>212</v>
      </c>
      <c r="F50" s="10" t="s">
        <v>213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8</v>
      </c>
      <c r="D51" s="10" t="s">
        <v>249</v>
      </c>
      <c r="E51" s="10" t="s">
        <v>214</v>
      </c>
      <c r="F51" s="10" t="s">
        <v>215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8</v>
      </c>
      <c r="D52" s="10" t="s">
        <v>249</v>
      </c>
      <c r="E52" s="10" t="s">
        <v>216</v>
      </c>
      <c r="F52" s="10" t="s">
        <v>217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8</v>
      </c>
      <c r="D53" s="10" t="s">
        <v>249</v>
      </c>
      <c r="E53" s="10" t="s">
        <v>218</v>
      </c>
      <c r="F53" s="10" t="s">
        <v>219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50</v>
      </c>
      <c r="D54" s="10" t="s">
        <v>251</v>
      </c>
      <c r="E54" s="10" t="s">
        <v>202</v>
      </c>
      <c r="F54" s="10" t="s">
        <v>203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50</v>
      </c>
      <c r="D55" s="10" t="s">
        <v>251</v>
      </c>
      <c r="E55" s="10" t="s">
        <v>204</v>
      </c>
      <c r="F55" s="10" t="s">
        <v>205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50</v>
      </c>
      <c r="D56" s="10" t="s">
        <v>251</v>
      </c>
      <c r="E56" s="10" t="s">
        <v>206</v>
      </c>
      <c r="F56" s="10" t="s">
        <v>207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50</v>
      </c>
      <c r="D57" s="10" t="s">
        <v>251</v>
      </c>
      <c r="E57" s="10" t="s">
        <v>208</v>
      </c>
      <c r="F57" s="10" t="s">
        <v>209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50</v>
      </c>
      <c r="D58" s="10" t="s">
        <v>251</v>
      </c>
      <c r="E58" s="10" t="s">
        <v>210</v>
      </c>
      <c r="F58" s="10" t="s">
        <v>211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50</v>
      </c>
      <c r="D59" s="10" t="s">
        <v>251</v>
      </c>
      <c r="E59" s="10" t="s">
        <v>212</v>
      </c>
      <c r="F59" s="10" t="s">
        <v>213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50</v>
      </c>
      <c r="D60" s="10" t="s">
        <v>251</v>
      </c>
      <c r="E60" s="10" t="s">
        <v>214</v>
      </c>
      <c r="F60" s="10" t="s">
        <v>215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50</v>
      </c>
      <c r="D61" s="10" t="s">
        <v>251</v>
      </c>
      <c r="E61" s="10" t="s">
        <v>216</v>
      </c>
      <c r="F61" s="10" t="s">
        <v>217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50</v>
      </c>
      <c r="D62" s="10" t="s">
        <v>251</v>
      </c>
      <c r="E62" s="10" t="s">
        <v>218</v>
      </c>
      <c r="F62" s="10" t="s">
        <v>219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50</v>
      </c>
      <c r="D63" s="10" t="s">
        <v>251</v>
      </c>
      <c r="E63" s="10" t="s">
        <v>220</v>
      </c>
      <c r="F63" s="10" t="s">
        <v>221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50</v>
      </c>
      <c r="D64" s="10" t="s">
        <v>251</v>
      </c>
      <c r="E64" s="10" t="s">
        <v>222</v>
      </c>
      <c r="F64" s="10" t="s">
        <v>223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50</v>
      </c>
      <c r="D65" s="10" t="s">
        <v>251</v>
      </c>
      <c r="E65" s="10" t="s">
        <v>224</v>
      </c>
      <c r="F65" s="10" t="s">
        <v>225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50</v>
      </c>
      <c r="D66" s="10" t="s">
        <v>251</v>
      </c>
      <c r="E66" s="10" t="s">
        <v>226</v>
      </c>
      <c r="F66" s="10" t="s">
        <v>227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50</v>
      </c>
      <c r="D67" s="10" t="s">
        <v>251</v>
      </c>
      <c r="E67" s="10" t="s">
        <v>228</v>
      </c>
      <c r="F67" s="10" t="s">
        <v>229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50</v>
      </c>
      <c r="D68" s="10" t="s">
        <v>251</v>
      </c>
      <c r="E68" s="10" t="s">
        <v>230</v>
      </c>
      <c r="F68" s="10" t="s">
        <v>231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50</v>
      </c>
      <c r="D69" s="10" t="s">
        <v>251</v>
      </c>
      <c r="E69" s="10" t="s">
        <v>232</v>
      </c>
      <c r="F69" s="10" t="s">
        <v>233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50</v>
      </c>
      <c r="D70" s="10" t="s">
        <v>251</v>
      </c>
      <c r="E70" s="10" t="s">
        <v>234</v>
      </c>
      <c r="F70" s="10" t="s">
        <v>235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50</v>
      </c>
      <c r="D71" s="10" t="s">
        <v>251</v>
      </c>
      <c r="E71" s="10" t="s">
        <v>236</v>
      </c>
      <c r="F71" s="10" t="s">
        <v>237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50</v>
      </c>
      <c r="D72" s="10" t="s">
        <v>251</v>
      </c>
      <c r="E72" s="10" t="s">
        <v>238</v>
      </c>
      <c r="F72" s="10" t="s">
        <v>239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50</v>
      </c>
      <c r="D73" s="10" t="s">
        <v>251</v>
      </c>
      <c r="E73" s="10" t="s">
        <v>240</v>
      </c>
      <c r="F73" s="10" t="s">
        <v>241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50</v>
      </c>
      <c r="D74" s="10" t="s">
        <v>251</v>
      </c>
      <c r="E74" s="10" t="s">
        <v>242</v>
      </c>
      <c r="F74" s="10" t="s">
        <v>243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50</v>
      </c>
      <c r="D75" s="10" t="s">
        <v>251</v>
      </c>
      <c r="E75" s="10" t="s">
        <v>244</v>
      </c>
      <c r="F75" s="10" t="s">
        <v>245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50</v>
      </c>
      <c r="D76" s="10" t="s">
        <v>251</v>
      </c>
      <c r="E76" s="10" t="s">
        <v>246</v>
      </c>
      <c r="F76" s="10" t="s">
        <v>247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2</v>
      </c>
      <c r="D77" s="10" t="s">
        <v>253</v>
      </c>
      <c r="E77" s="10" t="s">
        <v>202</v>
      </c>
      <c r="F77" s="10" t="s">
        <v>203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2</v>
      </c>
      <c r="D78" s="10" t="s">
        <v>253</v>
      </c>
      <c r="E78" s="10" t="s">
        <v>204</v>
      </c>
      <c r="F78" s="10" t="s">
        <v>205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2</v>
      </c>
      <c r="D79" s="10" t="s">
        <v>253</v>
      </c>
      <c r="E79" s="10" t="s">
        <v>206</v>
      </c>
      <c r="F79" s="10" t="s">
        <v>207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2</v>
      </c>
      <c r="D80" s="10" t="s">
        <v>253</v>
      </c>
      <c r="E80" s="10" t="s">
        <v>208</v>
      </c>
      <c r="F80" s="10" t="s">
        <v>209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2</v>
      </c>
      <c r="D81" s="10" t="s">
        <v>253</v>
      </c>
      <c r="E81" s="10" t="s">
        <v>210</v>
      </c>
      <c r="F81" s="10" t="s">
        <v>211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2</v>
      </c>
      <c r="D82" s="10" t="s">
        <v>253</v>
      </c>
      <c r="E82" s="10" t="s">
        <v>212</v>
      </c>
      <c r="F82" s="10" t="s">
        <v>213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2</v>
      </c>
      <c r="D83" s="10" t="s">
        <v>253</v>
      </c>
      <c r="E83" s="10" t="s">
        <v>214</v>
      </c>
      <c r="F83" s="10" t="s">
        <v>215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2</v>
      </c>
      <c r="D84" s="10" t="s">
        <v>253</v>
      </c>
      <c r="E84" s="10" t="s">
        <v>216</v>
      </c>
      <c r="F84" s="10" t="s">
        <v>217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2</v>
      </c>
      <c r="D85" s="10" t="s">
        <v>253</v>
      </c>
      <c r="E85" s="10" t="s">
        <v>218</v>
      </c>
      <c r="F85" s="10" t="s">
        <v>219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2</v>
      </c>
      <c r="D86" s="10" t="s">
        <v>253</v>
      </c>
      <c r="E86" s="10" t="s">
        <v>220</v>
      </c>
      <c r="F86" s="10" t="s">
        <v>221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2</v>
      </c>
      <c r="D87" s="10" t="s">
        <v>253</v>
      </c>
      <c r="E87" s="10" t="s">
        <v>222</v>
      </c>
      <c r="F87" s="10" t="s">
        <v>223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2</v>
      </c>
      <c r="D88" s="10" t="s">
        <v>253</v>
      </c>
      <c r="E88" s="10" t="s">
        <v>224</v>
      </c>
      <c r="F88" s="10" t="s">
        <v>225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2</v>
      </c>
      <c r="D89" s="10" t="s">
        <v>253</v>
      </c>
      <c r="E89" s="10" t="s">
        <v>226</v>
      </c>
      <c r="F89" s="10" t="s">
        <v>227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2</v>
      </c>
      <c r="D90" s="10" t="s">
        <v>253</v>
      </c>
      <c r="E90" s="10" t="s">
        <v>228</v>
      </c>
      <c r="F90" s="10" t="s">
        <v>229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2</v>
      </c>
      <c r="D91" s="10" t="s">
        <v>253</v>
      </c>
      <c r="E91" s="10" t="s">
        <v>230</v>
      </c>
      <c r="F91" s="10" t="s">
        <v>231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2</v>
      </c>
      <c r="D92" s="10" t="s">
        <v>253</v>
      </c>
      <c r="E92" s="10" t="s">
        <v>232</v>
      </c>
      <c r="F92" s="10" t="s">
        <v>233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2</v>
      </c>
      <c r="D93" s="10" t="s">
        <v>253</v>
      </c>
      <c r="E93" s="10" t="s">
        <v>234</v>
      </c>
      <c r="F93" s="10" t="s">
        <v>235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2</v>
      </c>
      <c r="D94" s="10" t="s">
        <v>253</v>
      </c>
      <c r="E94" s="10" t="s">
        <v>236</v>
      </c>
      <c r="F94" s="10" t="s">
        <v>237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2</v>
      </c>
      <c r="D95" s="10" t="s">
        <v>253</v>
      </c>
      <c r="E95" s="10" t="s">
        <v>238</v>
      </c>
      <c r="F95" s="10" t="s">
        <v>239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2</v>
      </c>
      <c r="D96" s="10" t="s">
        <v>253</v>
      </c>
      <c r="E96" s="10" t="s">
        <v>240</v>
      </c>
      <c r="F96" s="10" t="s">
        <v>241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2</v>
      </c>
      <c r="D97" s="10" t="s">
        <v>253</v>
      </c>
      <c r="E97" s="10" t="s">
        <v>242</v>
      </c>
      <c r="F97" s="10" t="s">
        <v>243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2</v>
      </c>
      <c r="D98" s="10" t="s">
        <v>253</v>
      </c>
      <c r="E98" s="10" t="s">
        <v>244</v>
      </c>
      <c r="F98" s="10" t="s">
        <v>245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2</v>
      </c>
      <c r="D99" s="10" t="s">
        <v>253</v>
      </c>
      <c r="E99" s="10" t="s">
        <v>246</v>
      </c>
      <c r="F99" s="10" t="s">
        <v>247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4</v>
      </c>
      <c r="D100" s="10" t="s">
        <v>255</v>
      </c>
      <c r="E100" s="10" t="s">
        <v>202</v>
      </c>
      <c r="F100" s="10" t="s">
        <v>203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4</v>
      </c>
      <c r="D101" s="10" t="s">
        <v>255</v>
      </c>
      <c r="E101" s="10" t="s">
        <v>204</v>
      </c>
      <c r="F101" s="10" t="s">
        <v>205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4</v>
      </c>
      <c r="D102" s="10" t="s">
        <v>255</v>
      </c>
      <c r="E102" s="10" t="s">
        <v>206</v>
      </c>
      <c r="F102" s="10" t="s">
        <v>207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4</v>
      </c>
      <c r="D103" s="10" t="s">
        <v>255</v>
      </c>
      <c r="E103" s="10" t="s">
        <v>208</v>
      </c>
      <c r="F103" s="10" t="s">
        <v>209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4</v>
      </c>
      <c r="D104" s="10" t="s">
        <v>255</v>
      </c>
      <c r="E104" s="10" t="s">
        <v>210</v>
      </c>
      <c r="F104" s="10" t="s">
        <v>211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4</v>
      </c>
      <c r="D105" s="10" t="s">
        <v>255</v>
      </c>
      <c r="E105" s="10" t="s">
        <v>212</v>
      </c>
      <c r="F105" s="10" t="s">
        <v>213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4</v>
      </c>
      <c r="D106" s="10" t="s">
        <v>255</v>
      </c>
      <c r="E106" s="10" t="s">
        <v>214</v>
      </c>
      <c r="F106" s="10" t="s">
        <v>215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4</v>
      </c>
      <c r="D107" s="10" t="s">
        <v>255</v>
      </c>
      <c r="E107" s="10" t="s">
        <v>216</v>
      </c>
      <c r="F107" s="10" t="s">
        <v>217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4</v>
      </c>
      <c r="D108" s="10" t="s">
        <v>255</v>
      </c>
      <c r="E108" s="10" t="s">
        <v>218</v>
      </c>
      <c r="F108" s="10" t="s">
        <v>219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4</v>
      </c>
      <c r="D109" s="10" t="s">
        <v>255</v>
      </c>
      <c r="E109" s="10" t="s">
        <v>220</v>
      </c>
      <c r="F109" s="10" t="s">
        <v>221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4</v>
      </c>
      <c r="D110" s="10" t="s">
        <v>255</v>
      </c>
      <c r="E110" s="10" t="s">
        <v>222</v>
      </c>
      <c r="F110" s="10" t="s">
        <v>223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4</v>
      </c>
      <c r="D111" s="10" t="s">
        <v>255</v>
      </c>
      <c r="E111" s="10" t="s">
        <v>224</v>
      </c>
      <c r="F111" s="10" t="s">
        <v>225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4</v>
      </c>
      <c r="D112" s="10" t="s">
        <v>255</v>
      </c>
      <c r="E112" s="10" t="s">
        <v>226</v>
      </c>
      <c r="F112" s="10" t="s">
        <v>227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4</v>
      </c>
      <c r="D113" s="10" t="s">
        <v>255</v>
      </c>
      <c r="E113" s="10" t="s">
        <v>228</v>
      </c>
      <c r="F113" s="10" t="s">
        <v>229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4</v>
      </c>
      <c r="D114" s="10" t="s">
        <v>255</v>
      </c>
      <c r="E114" s="10" t="s">
        <v>230</v>
      </c>
      <c r="F114" s="10" t="s">
        <v>231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4</v>
      </c>
      <c r="D115" s="10" t="s">
        <v>255</v>
      </c>
      <c r="E115" s="10" t="s">
        <v>232</v>
      </c>
      <c r="F115" s="10" t="s">
        <v>233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4</v>
      </c>
      <c r="D116" s="10" t="s">
        <v>255</v>
      </c>
      <c r="E116" s="10" t="s">
        <v>234</v>
      </c>
      <c r="F116" s="10" t="s">
        <v>235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4</v>
      </c>
      <c r="D117" s="10" t="s">
        <v>255</v>
      </c>
      <c r="E117" s="10" t="s">
        <v>236</v>
      </c>
      <c r="F117" s="10" t="s">
        <v>237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4</v>
      </c>
      <c r="D118" s="10" t="s">
        <v>255</v>
      </c>
      <c r="E118" s="10" t="s">
        <v>238</v>
      </c>
      <c r="F118" s="10" t="s">
        <v>239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4</v>
      </c>
      <c r="D119" s="10" t="s">
        <v>255</v>
      </c>
      <c r="E119" s="10" t="s">
        <v>240</v>
      </c>
      <c r="F119" s="10" t="s">
        <v>241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4</v>
      </c>
      <c r="D120" s="10" t="s">
        <v>255</v>
      </c>
      <c r="E120" s="10" t="s">
        <v>242</v>
      </c>
      <c r="F120" s="10" t="s">
        <v>243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4</v>
      </c>
      <c r="D121" s="10" t="s">
        <v>255</v>
      </c>
      <c r="E121" s="10" t="s">
        <v>244</v>
      </c>
      <c r="F121" s="10" t="s">
        <v>245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4</v>
      </c>
      <c r="D122" s="10" t="s">
        <v>255</v>
      </c>
      <c r="E122" s="10" t="s">
        <v>246</v>
      </c>
      <c r="F122" s="10" t="s">
        <v>247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6</v>
      </c>
      <c r="D123" s="10" t="s">
        <v>257</v>
      </c>
      <c r="E123" s="10" t="s">
        <v>202</v>
      </c>
      <c r="F123" s="10" t="s">
        <v>203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6</v>
      </c>
      <c r="D124" s="10" t="s">
        <v>257</v>
      </c>
      <c r="E124" s="10" t="s">
        <v>204</v>
      </c>
      <c r="F124" s="10" t="s">
        <v>205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6</v>
      </c>
      <c r="D125" s="10" t="s">
        <v>257</v>
      </c>
      <c r="E125" s="10" t="s">
        <v>206</v>
      </c>
      <c r="F125" s="10" t="s">
        <v>207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6</v>
      </c>
      <c r="D126" s="10" t="s">
        <v>257</v>
      </c>
      <c r="E126" s="10" t="s">
        <v>208</v>
      </c>
      <c r="F126" s="10" t="s">
        <v>209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6</v>
      </c>
      <c r="D127" s="10" t="s">
        <v>257</v>
      </c>
      <c r="E127" s="10" t="s">
        <v>210</v>
      </c>
      <c r="F127" s="10" t="s">
        <v>211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6</v>
      </c>
      <c r="D128" s="10" t="s">
        <v>257</v>
      </c>
      <c r="E128" s="10" t="s">
        <v>212</v>
      </c>
      <c r="F128" s="10" t="s">
        <v>213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6</v>
      </c>
      <c r="D129" s="10" t="s">
        <v>257</v>
      </c>
      <c r="E129" s="10" t="s">
        <v>214</v>
      </c>
      <c r="F129" s="10" t="s">
        <v>215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6</v>
      </c>
      <c r="D130" s="10" t="s">
        <v>257</v>
      </c>
      <c r="E130" s="10" t="s">
        <v>216</v>
      </c>
      <c r="F130" s="10" t="s">
        <v>217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6</v>
      </c>
      <c r="D131" s="10" t="s">
        <v>257</v>
      </c>
      <c r="E131" s="10" t="s">
        <v>218</v>
      </c>
      <c r="F131" s="10" t="s">
        <v>219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6</v>
      </c>
      <c r="D132" s="10" t="s">
        <v>257</v>
      </c>
      <c r="E132" s="10" t="s">
        <v>220</v>
      </c>
      <c r="F132" s="10" t="s">
        <v>221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6</v>
      </c>
      <c r="D133" s="10" t="s">
        <v>257</v>
      </c>
      <c r="E133" s="10" t="s">
        <v>222</v>
      </c>
      <c r="F133" s="10" t="s">
        <v>223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6</v>
      </c>
      <c r="D134" s="10" t="s">
        <v>257</v>
      </c>
      <c r="E134" s="10" t="s">
        <v>224</v>
      </c>
      <c r="F134" s="10" t="s">
        <v>225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6</v>
      </c>
      <c r="D135" s="10" t="s">
        <v>257</v>
      </c>
      <c r="E135" s="10" t="s">
        <v>226</v>
      </c>
      <c r="F135" s="10" t="s">
        <v>227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6</v>
      </c>
      <c r="D136" s="10" t="s">
        <v>257</v>
      </c>
      <c r="E136" s="10" t="s">
        <v>228</v>
      </c>
      <c r="F136" s="10" t="s">
        <v>229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6</v>
      </c>
      <c r="D137" s="10" t="s">
        <v>257</v>
      </c>
      <c r="E137" s="10" t="s">
        <v>230</v>
      </c>
      <c r="F137" s="10" t="s">
        <v>231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6</v>
      </c>
      <c r="D138" s="10" t="s">
        <v>257</v>
      </c>
      <c r="E138" s="10" t="s">
        <v>232</v>
      </c>
      <c r="F138" s="10" t="s">
        <v>233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6</v>
      </c>
      <c r="D139" s="10" t="s">
        <v>257</v>
      </c>
      <c r="E139" s="10" t="s">
        <v>234</v>
      </c>
      <c r="F139" s="10" t="s">
        <v>235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6</v>
      </c>
      <c r="D140" s="10" t="s">
        <v>257</v>
      </c>
      <c r="E140" s="10" t="s">
        <v>236</v>
      </c>
      <c r="F140" s="10" t="s">
        <v>237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6</v>
      </c>
      <c r="D141" s="10" t="s">
        <v>257</v>
      </c>
      <c r="E141" s="10" t="s">
        <v>238</v>
      </c>
      <c r="F141" s="10" t="s">
        <v>239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6</v>
      </c>
      <c r="D142" s="10" t="s">
        <v>257</v>
      </c>
      <c r="E142" s="10" t="s">
        <v>240</v>
      </c>
      <c r="F142" s="10" t="s">
        <v>241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6</v>
      </c>
      <c r="D143" s="10" t="s">
        <v>257</v>
      </c>
      <c r="E143" s="10" t="s">
        <v>242</v>
      </c>
      <c r="F143" s="10" t="s">
        <v>243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6</v>
      </c>
      <c r="D144" s="10" t="s">
        <v>257</v>
      </c>
      <c r="E144" s="10" t="s">
        <v>244</v>
      </c>
      <c r="F144" s="10" t="s">
        <v>245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6</v>
      </c>
      <c r="D145" s="10" t="s">
        <v>257</v>
      </c>
      <c r="E145" s="10" t="s">
        <v>246</v>
      </c>
      <c r="F145" s="10" t="s">
        <v>247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8</v>
      </c>
      <c r="D146" s="10" t="s">
        <v>259</v>
      </c>
      <c r="E146" s="10" t="s">
        <v>202</v>
      </c>
      <c r="F146" s="10" t="s">
        <v>203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8</v>
      </c>
      <c r="D147" s="10" t="s">
        <v>259</v>
      </c>
      <c r="E147" s="10" t="s">
        <v>204</v>
      </c>
      <c r="F147" s="10" t="s">
        <v>205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8</v>
      </c>
      <c r="D148" s="10" t="s">
        <v>259</v>
      </c>
      <c r="E148" s="10" t="s">
        <v>206</v>
      </c>
      <c r="F148" s="10" t="s">
        <v>207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8</v>
      </c>
      <c r="D149" s="10" t="s">
        <v>259</v>
      </c>
      <c r="E149" s="10" t="s">
        <v>208</v>
      </c>
      <c r="F149" s="10" t="s">
        <v>209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8</v>
      </c>
      <c r="D150" s="10" t="s">
        <v>259</v>
      </c>
      <c r="E150" s="10" t="s">
        <v>210</v>
      </c>
      <c r="F150" s="10" t="s">
        <v>211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8</v>
      </c>
      <c r="D151" s="10" t="s">
        <v>259</v>
      </c>
      <c r="E151" s="10" t="s">
        <v>212</v>
      </c>
      <c r="F151" s="10" t="s">
        <v>213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8</v>
      </c>
      <c r="D152" s="10" t="s">
        <v>259</v>
      </c>
      <c r="E152" s="10" t="s">
        <v>214</v>
      </c>
      <c r="F152" s="10" t="s">
        <v>215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8</v>
      </c>
      <c r="D153" s="10" t="s">
        <v>259</v>
      </c>
      <c r="E153" s="10" t="s">
        <v>216</v>
      </c>
      <c r="F153" s="10" t="s">
        <v>217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8</v>
      </c>
      <c r="D154" s="10" t="s">
        <v>259</v>
      </c>
      <c r="E154" s="10" t="s">
        <v>218</v>
      </c>
      <c r="F154" s="10" t="s">
        <v>219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8</v>
      </c>
      <c r="D155" s="10" t="s">
        <v>259</v>
      </c>
      <c r="E155" s="10" t="s">
        <v>220</v>
      </c>
      <c r="F155" s="10" t="s">
        <v>221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8</v>
      </c>
      <c r="D156" s="10" t="s">
        <v>259</v>
      </c>
      <c r="E156" s="10" t="s">
        <v>222</v>
      </c>
      <c r="F156" s="10" t="s">
        <v>223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8</v>
      </c>
      <c r="D157" s="10" t="s">
        <v>259</v>
      </c>
      <c r="E157" s="10" t="s">
        <v>224</v>
      </c>
      <c r="F157" s="10" t="s">
        <v>225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8</v>
      </c>
      <c r="D158" s="10" t="s">
        <v>259</v>
      </c>
      <c r="E158" s="10" t="s">
        <v>226</v>
      </c>
      <c r="F158" s="10" t="s">
        <v>227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8</v>
      </c>
      <c r="D159" s="10" t="s">
        <v>259</v>
      </c>
      <c r="E159" s="10" t="s">
        <v>228</v>
      </c>
      <c r="F159" s="10" t="s">
        <v>229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8</v>
      </c>
      <c r="D160" s="10" t="s">
        <v>259</v>
      </c>
      <c r="E160" s="10" t="s">
        <v>230</v>
      </c>
      <c r="F160" s="10" t="s">
        <v>231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8</v>
      </c>
      <c r="D161" s="10" t="s">
        <v>259</v>
      </c>
      <c r="E161" s="10" t="s">
        <v>232</v>
      </c>
      <c r="F161" s="10" t="s">
        <v>233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8</v>
      </c>
      <c r="D162" s="10" t="s">
        <v>259</v>
      </c>
      <c r="E162" s="10" t="s">
        <v>234</v>
      </c>
      <c r="F162" s="10" t="s">
        <v>235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8</v>
      </c>
      <c r="D163" s="10" t="s">
        <v>259</v>
      </c>
      <c r="E163" s="10" t="s">
        <v>236</v>
      </c>
      <c r="F163" s="10" t="s">
        <v>237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8</v>
      </c>
      <c r="D164" s="10" t="s">
        <v>259</v>
      </c>
      <c r="E164" s="10" t="s">
        <v>238</v>
      </c>
      <c r="F164" s="10" t="s">
        <v>239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8</v>
      </c>
      <c r="D165" s="10" t="s">
        <v>259</v>
      </c>
      <c r="E165" s="10" t="s">
        <v>240</v>
      </c>
      <c r="F165" s="10" t="s">
        <v>241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8</v>
      </c>
      <c r="D166" s="10" t="s">
        <v>259</v>
      </c>
      <c r="E166" s="10" t="s">
        <v>242</v>
      </c>
      <c r="F166" s="10" t="s">
        <v>243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8</v>
      </c>
      <c r="D167" s="10" t="s">
        <v>259</v>
      </c>
      <c r="E167" s="10" t="s">
        <v>244</v>
      </c>
      <c r="F167" s="10" t="s">
        <v>245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8</v>
      </c>
      <c r="D168" s="10" t="s">
        <v>259</v>
      </c>
      <c r="E168" s="10" t="s">
        <v>246</v>
      </c>
      <c r="F168" s="10" t="s">
        <v>247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60</v>
      </c>
      <c r="D169" s="10" t="s">
        <v>261</v>
      </c>
      <c r="E169" s="10" t="s">
        <v>202</v>
      </c>
      <c r="F169" s="10" t="s">
        <v>203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60</v>
      </c>
      <c r="D170" s="10" t="s">
        <v>261</v>
      </c>
      <c r="E170" s="10" t="s">
        <v>204</v>
      </c>
      <c r="F170" s="10" t="s">
        <v>205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60</v>
      </c>
      <c r="D171" s="10" t="s">
        <v>261</v>
      </c>
      <c r="E171" s="10" t="s">
        <v>206</v>
      </c>
      <c r="F171" s="10" t="s">
        <v>207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60</v>
      </c>
      <c r="D172" s="10" t="s">
        <v>261</v>
      </c>
      <c r="E172" s="10" t="s">
        <v>208</v>
      </c>
      <c r="F172" s="10" t="s">
        <v>209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60</v>
      </c>
      <c r="D173" s="10" t="s">
        <v>261</v>
      </c>
      <c r="E173" s="10" t="s">
        <v>210</v>
      </c>
      <c r="F173" s="10" t="s">
        <v>211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60</v>
      </c>
      <c r="D174" s="10" t="s">
        <v>261</v>
      </c>
      <c r="E174" s="10" t="s">
        <v>212</v>
      </c>
      <c r="F174" s="10" t="s">
        <v>213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60</v>
      </c>
      <c r="D175" s="10" t="s">
        <v>261</v>
      </c>
      <c r="E175" s="10" t="s">
        <v>214</v>
      </c>
      <c r="F175" s="10" t="s">
        <v>215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60</v>
      </c>
      <c r="D176" s="10" t="s">
        <v>261</v>
      </c>
      <c r="E176" s="10" t="s">
        <v>216</v>
      </c>
      <c r="F176" s="10" t="s">
        <v>217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60</v>
      </c>
      <c r="D177" s="10" t="s">
        <v>261</v>
      </c>
      <c r="E177" s="10" t="s">
        <v>218</v>
      </c>
      <c r="F177" s="10" t="s">
        <v>219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2</v>
      </c>
      <c r="D178" s="10" t="s">
        <v>263</v>
      </c>
      <c r="E178" s="10" t="s">
        <v>202</v>
      </c>
      <c r="F178" s="10" t="s">
        <v>203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2</v>
      </c>
      <c r="D179" s="10" t="s">
        <v>263</v>
      </c>
      <c r="E179" s="10" t="s">
        <v>204</v>
      </c>
      <c r="F179" s="10" t="s">
        <v>205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2</v>
      </c>
      <c r="D180" s="10" t="s">
        <v>263</v>
      </c>
      <c r="E180" s="10" t="s">
        <v>206</v>
      </c>
      <c r="F180" s="10" t="s">
        <v>207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2</v>
      </c>
      <c r="D181" s="10" t="s">
        <v>263</v>
      </c>
      <c r="E181" s="10" t="s">
        <v>208</v>
      </c>
      <c r="F181" s="10" t="s">
        <v>209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2</v>
      </c>
      <c r="D182" s="10" t="s">
        <v>263</v>
      </c>
      <c r="E182" s="10" t="s">
        <v>210</v>
      </c>
      <c r="F182" s="10" t="s">
        <v>211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2</v>
      </c>
      <c r="D183" s="10" t="s">
        <v>263</v>
      </c>
      <c r="E183" s="10" t="s">
        <v>212</v>
      </c>
      <c r="F183" s="10" t="s">
        <v>213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2</v>
      </c>
      <c r="D184" s="10" t="s">
        <v>263</v>
      </c>
      <c r="E184" s="10" t="s">
        <v>214</v>
      </c>
      <c r="F184" s="10" t="s">
        <v>215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2</v>
      </c>
      <c r="D185" s="10" t="s">
        <v>263</v>
      </c>
      <c r="E185" s="10" t="s">
        <v>216</v>
      </c>
      <c r="F185" s="10" t="s">
        <v>217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2</v>
      </c>
      <c r="D186" s="10" t="s">
        <v>263</v>
      </c>
      <c r="E186" s="10" t="s">
        <v>218</v>
      </c>
      <c r="F186" s="10" t="s">
        <v>219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4</v>
      </c>
      <c r="D187" s="10" t="s">
        <v>265</v>
      </c>
      <c r="E187" s="10" t="s">
        <v>202</v>
      </c>
      <c r="F187" s="10" t="s">
        <v>203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4</v>
      </c>
      <c r="D188" s="10" t="s">
        <v>265</v>
      </c>
      <c r="E188" s="10" t="s">
        <v>204</v>
      </c>
      <c r="F188" s="10" t="s">
        <v>205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4</v>
      </c>
      <c r="D189" s="10" t="s">
        <v>265</v>
      </c>
      <c r="E189" s="10" t="s">
        <v>206</v>
      </c>
      <c r="F189" s="10" t="s">
        <v>207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4</v>
      </c>
      <c r="D190" s="10" t="s">
        <v>265</v>
      </c>
      <c r="E190" s="10" t="s">
        <v>208</v>
      </c>
      <c r="F190" s="10" t="s">
        <v>209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4</v>
      </c>
      <c r="D191" s="10" t="s">
        <v>265</v>
      </c>
      <c r="E191" s="10" t="s">
        <v>210</v>
      </c>
      <c r="F191" s="10" t="s">
        <v>211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4</v>
      </c>
      <c r="D192" s="10" t="s">
        <v>265</v>
      </c>
      <c r="E192" s="10" t="s">
        <v>212</v>
      </c>
      <c r="F192" s="10" t="s">
        <v>213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4</v>
      </c>
      <c r="D193" s="10" t="s">
        <v>265</v>
      </c>
      <c r="E193" s="10" t="s">
        <v>214</v>
      </c>
      <c r="F193" s="10" t="s">
        <v>215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4</v>
      </c>
      <c r="D194" s="10" t="s">
        <v>265</v>
      </c>
      <c r="E194" s="10" t="s">
        <v>216</v>
      </c>
      <c r="F194" s="10" t="s">
        <v>217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4</v>
      </c>
      <c r="D195" s="10" t="s">
        <v>265</v>
      </c>
      <c r="E195" s="10" t="s">
        <v>218</v>
      </c>
      <c r="F195" s="10" t="s">
        <v>219</v>
      </c>
    </row>
    <row r="196" customFormat="false" ht="15" hidden="false" customHeight="false" outlineLevel="0" collapsed="false">
      <c r="A196" s="10" t="s">
        <v>21</v>
      </c>
      <c r="B196" s="10" t="s">
        <v>22</v>
      </c>
      <c r="C196" s="10" t="s">
        <v>266</v>
      </c>
      <c r="D196" s="10" t="s">
        <v>267</v>
      </c>
      <c r="E196" s="10" t="s">
        <v>268</v>
      </c>
      <c r="F196" s="10" t="s">
        <v>269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6</v>
      </c>
      <c r="D197" s="10" t="s">
        <v>267</v>
      </c>
      <c r="E197" s="10" t="s">
        <v>270</v>
      </c>
      <c r="F197" s="10" t="s">
        <v>271</v>
      </c>
    </row>
    <row r="198" customFormat="false" ht="15" hidden="false" customHeight="false" outlineLevel="0" collapsed="false">
      <c r="A198" s="10" t="s">
        <v>23</v>
      </c>
      <c r="B198" s="10" t="s">
        <v>24</v>
      </c>
      <c r="C198" s="10" t="s">
        <v>272</v>
      </c>
      <c r="D198" s="10" t="s">
        <v>273</v>
      </c>
      <c r="E198" s="10" t="s">
        <v>274</v>
      </c>
      <c r="F198" s="10" t="s">
        <v>275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2</v>
      </c>
      <c r="D199" s="10" t="s">
        <v>273</v>
      </c>
      <c r="E199" s="10" t="s">
        <v>276</v>
      </c>
      <c r="F199" s="10" t="s">
        <v>277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8</v>
      </c>
      <c r="D200" s="10" t="s">
        <v>279</v>
      </c>
      <c r="E200" s="10" t="s">
        <v>274</v>
      </c>
      <c r="F200" s="10" t="s">
        <v>275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8</v>
      </c>
      <c r="D201" s="10" t="s">
        <v>279</v>
      </c>
      <c r="E201" s="10" t="s">
        <v>276</v>
      </c>
      <c r="F201" s="10" t="s">
        <v>277</v>
      </c>
    </row>
    <row r="202" customFormat="false" ht="15" hidden="false" customHeight="false" outlineLevel="0" collapsed="false">
      <c r="A202" s="10" t="s">
        <v>25</v>
      </c>
      <c r="B202" s="10" t="s">
        <v>26</v>
      </c>
      <c r="C202" s="10" t="s">
        <v>280</v>
      </c>
      <c r="D202" s="10" t="s">
        <v>281</v>
      </c>
      <c r="E202" s="10" t="s">
        <v>282</v>
      </c>
      <c r="F202" s="10" t="s">
        <v>283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80</v>
      </c>
      <c r="D203" s="10" t="s">
        <v>281</v>
      </c>
      <c r="E203" s="10" t="s">
        <v>284</v>
      </c>
      <c r="F203" s="10" t="s">
        <v>285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80</v>
      </c>
      <c r="D204" s="10" t="s">
        <v>281</v>
      </c>
      <c r="E204" s="10" t="s">
        <v>286</v>
      </c>
      <c r="F204" s="10" t="s">
        <v>287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80</v>
      </c>
      <c r="D205" s="10" t="s">
        <v>281</v>
      </c>
      <c r="E205" s="10" t="s">
        <v>288</v>
      </c>
      <c r="F205" s="10" t="s">
        <v>289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80</v>
      </c>
      <c r="D206" s="10" t="s">
        <v>281</v>
      </c>
      <c r="E206" s="10" t="s">
        <v>290</v>
      </c>
      <c r="F206" s="10" t="s">
        <v>291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80</v>
      </c>
      <c r="D207" s="10" t="s">
        <v>281</v>
      </c>
      <c r="E207" s="10" t="s">
        <v>292</v>
      </c>
      <c r="F207" s="10" t="s">
        <v>293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80</v>
      </c>
      <c r="D208" s="10" t="s">
        <v>281</v>
      </c>
      <c r="E208" s="10" t="s">
        <v>294</v>
      </c>
      <c r="F208" s="10" t="s">
        <v>295</v>
      </c>
    </row>
    <row r="209" customFormat="false" ht="15" hidden="false" customHeight="false" outlineLevel="0" collapsed="false">
      <c r="A209" s="10" t="s">
        <v>27</v>
      </c>
      <c r="B209" s="10" t="s">
        <v>28</v>
      </c>
      <c r="C209" s="10" t="s">
        <v>248</v>
      </c>
      <c r="D209" s="10" t="s">
        <v>249</v>
      </c>
      <c r="E209" s="10" t="s">
        <v>296</v>
      </c>
      <c r="F209" s="10" t="s">
        <v>297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8</v>
      </c>
      <c r="D210" s="10" t="s">
        <v>249</v>
      </c>
      <c r="E210" s="10" t="s">
        <v>298</v>
      </c>
      <c r="F210" s="10" t="s">
        <v>299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8</v>
      </c>
      <c r="D211" s="10" t="s">
        <v>249</v>
      </c>
      <c r="E211" s="10" t="s">
        <v>300</v>
      </c>
      <c r="F211" s="10" t="s">
        <v>301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8</v>
      </c>
      <c r="D212" s="10" t="s">
        <v>249</v>
      </c>
      <c r="E212" s="10" t="s">
        <v>302</v>
      </c>
      <c r="F212" s="10" t="s">
        <v>303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50</v>
      </c>
      <c r="D213" s="10" t="s">
        <v>251</v>
      </c>
      <c r="E213" s="10" t="s">
        <v>296</v>
      </c>
      <c r="F213" s="10" t="s">
        <v>297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50</v>
      </c>
      <c r="D214" s="10" t="s">
        <v>251</v>
      </c>
      <c r="E214" s="10" t="s">
        <v>298</v>
      </c>
      <c r="F214" s="10" t="s">
        <v>299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50</v>
      </c>
      <c r="D215" s="10" t="s">
        <v>251</v>
      </c>
      <c r="E215" s="10" t="s">
        <v>300</v>
      </c>
      <c r="F215" s="10" t="s">
        <v>301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50</v>
      </c>
      <c r="D216" s="10" t="s">
        <v>251</v>
      </c>
      <c r="E216" s="10" t="s">
        <v>302</v>
      </c>
      <c r="F216" s="10" t="s">
        <v>303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304</v>
      </c>
      <c r="D217" s="10" t="s">
        <v>305</v>
      </c>
      <c r="E217" s="10" t="s">
        <v>296</v>
      </c>
      <c r="F217" s="10" t="s">
        <v>297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4</v>
      </c>
      <c r="D218" s="10" t="s">
        <v>305</v>
      </c>
      <c r="E218" s="10" t="s">
        <v>298</v>
      </c>
      <c r="F218" s="10" t="s">
        <v>299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4</v>
      </c>
      <c r="D219" s="10" t="s">
        <v>305</v>
      </c>
      <c r="E219" s="10" t="s">
        <v>300</v>
      </c>
      <c r="F219" s="10" t="s">
        <v>301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4</v>
      </c>
      <c r="D220" s="10" t="s">
        <v>305</v>
      </c>
      <c r="E220" s="10" t="s">
        <v>302</v>
      </c>
      <c r="F220" s="10" t="s">
        <v>303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6</v>
      </c>
      <c r="D221" s="10" t="s">
        <v>307</v>
      </c>
      <c r="E221" s="10" t="s">
        <v>296</v>
      </c>
      <c r="F221" s="10" t="s">
        <v>297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6</v>
      </c>
      <c r="D222" s="10" t="s">
        <v>307</v>
      </c>
      <c r="E222" s="10" t="s">
        <v>298</v>
      </c>
      <c r="F222" s="10" t="s">
        <v>299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6</v>
      </c>
      <c r="D223" s="10" t="s">
        <v>307</v>
      </c>
      <c r="E223" s="10" t="s">
        <v>300</v>
      </c>
      <c r="F223" s="10" t="s">
        <v>301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6</v>
      </c>
      <c r="D224" s="10" t="s">
        <v>307</v>
      </c>
      <c r="E224" s="10" t="s">
        <v>302</v>
      </c>
      <c r="F224" s="10" t="s">
        <v>303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308</v>
      </c>
      <c r="D225" s="10" t="s">
        <v>309</v>
      </c>
      <c r="E225" s="10" t="s">
        <v>296</v>
      </c>
      <c r="F225" s="10" t="s">
        <v>297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308</v>
      </c>
      <c r="D226" s="10" t="s">
        <v>309</v>
      </c>
      <c r="E226" s="10" t="s">
        <v>298</v>
      </c>
      <c r="F226" s="10" t="s">
        <v>299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308</v>
      </c>
      <c r="D227" s="10" t="s">
        <v>309</v>
      </c>
      <c r="E227" s="10" t="s">
        <v>300</v>
      </c>
      <c r="F227" s="10" t="s">
        <v>301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308</v>
      </c>
      <c r="D228" s="10" t="s">
        <v>309</v>
      </c>
      <c r="E228" s="10" t="s">
        <v>302</v>
      </c>
      <c r="F228" s="10" t="s">
        <v>303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10</v>
      </c>
      <c r="D229" s="10" t="s">
        <v>311</v>
      </c>
      <c r="E229" s="10" t="s">
        <v>296</v>
      </c>
      <c r="F229" s="10" t="s">
        <v>297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10</v>
      </c>
      <c r="D230" s="10" t="s">
        <v>311</v>
      </c>
      <c r="E230" s="10" t="s">
        <v>298</v>
      </c>
      <c r="F230" s="10" t="s">
        <v>299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10</v>
      </c>
      <c r="D231" s="10" t="s">
        <v>311</v>
      </c>
      <c r="E231" s="10" t="s">
        <v>300</v>
      </c>
      <c r="F231" s="10" t="s">
        <v>301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10</v>
      </c>
      <c r="D232" s="10" t="s">
        <v>311</v>
      </c>
      <c r="E232" s="10" t="s">
        <v>302</v>
      </c>
      <c r="F232" s="10" t="s">
        <v>303</v>
      </c>
    </row>
    <row r="233" customFormat="false" ht="15" hidden="false" customHeight="false" outlineLevel="0" collapsed="false">
      <c r="A233" s="10" t="s">
        <v>29</v>
      </c>
      <c r="B233" s="10" t="s">
        <v>30</v>
      </c>
      <c r="C233" s="10" t="s">
        <v>248</v>
      </c>
      <c r="D233" s="10" t="s">
        <v>249</v>
      </c>
      <c r="E233" s="10" t="s">
        <v>312</v>
      </c>
      <c r="F233" s="10" t="s">
        <v>313</v>
      </c>
    </row>
    <row r="234" customFormat="false" ht="15" hidden="false" customHeight="false" outlineLevel="0" collapsed="false">
      <c r="A234" s="10" t="s">
        <v>29</v>
      </c>
      <c r="B234" s="10" t="s">
        <v>30</v>
      </c>
      <c r="C234" s="10" t="s">
        <v>248</v>
      </c>
      <c r="D234" s="10" t="s">
        <v>249</v>
      </c>
      <c r="E234" s="10" t="s">
        <v>314</v>
      </c>
      <c r="F234" s="10" t="s">
        <v>315</v>
      </c>
    </row>
    <row r="235" customFormat="false" ht="15" hidden="false" customHeight="false" outlineLevel="0" collapsed="false">
      <c r="A235" s="10" t="s">
        <v>29</v>
      </c>
      <c r="B235" s="10" t="s">
        <v>30</v>
      </c>
      <c r="C235" s="10" t="s">
        <v>248</v>
      </c>
      <c r="D235" s="10" t="s">
        <v>249</v>
      </c>
      <c r="E235" s="10" t="s">
        <v>316</v>
      </c>
      <c r="F235" s="10" t="s">
        <v>317</v>
      </c>
    </row>
    <row r="236" customFormat="false" ht="15" hidden="false" customHeight="false" outlineLevel="0" collapsed="false">
      <c r="A236" s="10" t="s">
        <v>29</v>
      </c>
      <c r="B236" s="10" t="s">
        <v>30</v>
      </c>
      <c r="C236" s="10" t="s">
        <v>248</v>
      </c>
      <c r="D236" s="10" t="s">
        <v>249</v>
      </c>
      <c r="E236" s="10" t="s">
        <v>318</v>
      </c>
      <c r="F236" s="10" t="s">
        <v>319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8</v>
      </c>
      <c r="D237" s="10" t="s">
        <v>249</v>
      </c>
      <c r="E237" s="10" t="s">
        <v>320</v>
      </c>
      <c r="F237" s="10" t="s">
        <v>321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8</v>
      </c>
      <c r="D238" s="10" t="s">
        <v>249</v>
      </c>
      <c r="E238" s="10" t="s">
        <v>322</v>
      </c>
      <c r="F238" s="10" t="s">
        <v>323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50</v>
      </c>
      <c r="D239" s="10" t="s">
        <v>251</v>
      </c>
      <c r="E239" s="10" t="s">
        <v>312</v>
      </c>
      <c r="F239" s="10" t="s">
        <v>313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50</v>
      </c>
      <c r="D240" s="10" t="s">
        <v>251</v>
      </c>
      <c r="E240" s="10" t="s">
        <v>314</v>
      </c>
      <c r="F240" s="10" t="s">
        <v>315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50</v>
      </c>
      <c r="D241" s="10" t="s">
        <v>251</v>
      </c>
      <c r="E241" s="10" t="s">
        <v>316</v>
      </c>
      <c r="F241" s="10" t="s">
        <v>317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50</v>
      </c>
      <c r="D242" s="10" t="s">
        <v>251</v>
      </c>
      <c r="E242" s="10" t="s">
        <v>318</v>
      </c>
      <c r="F242" s="10" t="s">
        <v>319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50</v>
      </c>
      <c r="D243" s="10" t="s">
        <v>251</v>
      </c>
      <c r="E243" s="10" t="s">
        <v>320</v>
      </c>
      <c r="F243" s="10" t="s">
        <v>321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50</v>
      </c>
      <c r="D244" s="10" t="s">
        <v>251</v>
      </c>
      <c r="E244" s="10" t="s">
        <v>322</v>
      </c>
      <c r="F244" s="10" t="s">
        <v>323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54</v>
      </c>
      <c r="D245" s="10" t="s">
        <v>255</v>
      </c>
      <c r="E245" s="10" t="s">
        <v>312</v>
      </c>
      <c r="F245" s="10" t="s">
        <v>313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54</v>
      </c>
      <c r="D246" s="10" t="s">
        <v>255</v>
      </c>
      <c r="E246" s="10" t="s">
        <v>314</v>
      </c>
      <c r="F246" s="10" t="s">
        <v>315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54</v>
      </c>
      <c r="D247" s="10" t="s">
        <v>255</v>
      </c>
      <c r="E247" s="10" t="s">
        <v>316</v>
      </c>
      <c r="F247" s="10" t="s">
        <v>317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54</v>
      </c>
      <c r="D248" s="10" t="s">
        <v>255</v>
      </c>
      <c r="E248" s="10" t="s">
        <v>318</v>
      </c>
      <c r="F248" s="10" t="s">
        <v>319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4</v>
      </c>
      <c r="D249" s="10" t="s">
        <v>255</v>
      </c>
      <c r="E249" s="10" t="s">
        <v>320</v>
      </c>
      <c r="F249" s="10" t="s">
        <v>321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4</v>
      </c>
      <c r="D250" s="10" t="s">
        <v>255</v>
      </c>
      <c r="E250" s="10" t="s">
        <v>322</v>
      </c>
      <c r="F250" s="10" t="s">
        <v>323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304</v>
      </c>
      <c r="D251" s="10" t="s">
        <v>324</v>
      </c>
      <c r="E251" s="10" t="s">
        <v>312</v>
      </c>
      <c r="F251" s="10" t="s">
        <v>313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304</v>
      </c>
      <c r="D252" s="10" t="s">
        <v>324</v>
      </c>
      <c r="E252" s="10" t="s">
        <v>314</v>
      </c>
      <c r="F252" s="10" t="s">
        <v>315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304</v>
      </c>
      <c r="D253" s="10" t="s">
        <v>324</v>
      </c>
      <c r="E253" s="10" t="s">
        <v>316</v>
      </c>
      <c r="F253" s="10" t="s">
        <v>317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304</v>
      </c>
      <c r="D254" s="10" t="s">
        <v>324</v>
      </c>
      <c r="E254" s="10" t="s">
        <v>318</v>
      </c>
      <c r="F254" s="10" t="s">
        <v>319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4</v>
      </c>
      <c r="D255" s="10" t="s">
        <v>324</v>
      </c>
      <c r="E255" s="10" t="s">
        <v>320</v>
      </c>
      <c r="F255" s="10" t="s">
        <v>321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4</v>
      </c>
      <c r="D256" s="10" t="s">
        <v>324</v>
      </c>
      <c r="E256" s="10" t="s">
        <v>322</v>
      </c>
      <c r="F256" s="10" t="s">
        <v>323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25</v>
      </c>
      <c r="D257" s="10" t="s">
        <v>326</v>
      </c>
      <c r="E257" s="10" t="s">
        <v>312</v>
      </c>
      <c r="F257" s="10" t="s">
        <v>313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25</v>
      </c>
      <c r="D258" s="10" t="s">
        <v>326</v>
      </c>
      <c r="E258" s="10" t="s">
        <v>314</v>
      </c>
      <c r="F258" s="10" t="s">
        <v>315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25</v>
      </c>
      <c r="D259" s="10" t="s">
        <v>326</v>
      </c>
      <c r="E259" s="10" t="s">
        <v>316</v>
      </c>
      <c r="F259" s="10" t="s">
        <v>317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25</v>
      </c>
      <c r="D260" s="10" t="s">
        <v>326</v>
      </c>
      <c r="E260" s="10" t="s">
        <v>318</v>
      </c>
      <c r="F260" s="10" t="s">
        <v>319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5</v>
      </c>
      <c r="D261" s="10" t="s">
        <v>326</v>
      </c>
      <c r="E261" s="10" t="s">
        <v>320</v>
      </c>
      <c r="F261" s="10" t="s">
        <v>321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5</v>
      </c>
      <c r="D262" s="10" t="s">
        <v>326</v>
      </c>
      <c r="E262" s="10" t="s">
        <v>322</v>
      </c>
      <c r="F262" s="10" t="s">
        <v>323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7</v>
      </c>
      <c r="D263" s="10" t="s">
        <v>328</v>
      </c>
      <c r="E263" s="10" t="s">
        <v>312</v>
      </c>
      <c r="F263" s="10" t="s">
        <v>313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7</v>
      </c>
      <c r="D264" s="10" t="s">
        <v>328</v>
      </c>
      <c r="E264" s="10" t="s">
        <v>314</v>
      </c>
      <c r="F264" s="10" t="s">
        <v>315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7</v>
      </c>
      <c r="D265" s="10" t="s">
        <v>328</v>
      </c>
      <c r="E265" s="10" t="s">
        <v>316</v>
      </c>
      <c r="F265" s="10" t="s">
        <v>317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7</v>
      </c>
      <c r="D266" s="10" t="s">
        <v>328</v>
      </c>
      <c r="E266" s="10" t="s">
        <v>318</v>
      </c>
      <c r="F266" s="10" t="s">
        <v>319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7</v>
      </c>
      <c r="D267" s="10" t="s">
        <v>328</v>
      </c>
      <c r="E267" s="10" t="s">
        <v>320</v>
      </c>
      <c r="F267" s="10" t="s">
        <v>321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7</v>
      </c>
      <c r="D268" s="10" t="s">
        <v>328</v>
      </c>
      <c r="E268" s="10" t="s">
        <v>322</v>
      </c>
      <c r="F268" s="10" t="s">
        <v>323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262</v>
      </c>
      <c r="D269" s="10" t="s">
        <v>263</v>
      </c>
      <c r="E269" s="10" t="s">
        <v>312</v>
      </c>
      <c r="F269" s="10" t="s">
        <v>313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262</v>
      </c>
      <c r="D270" s="10" t="s">
        <v>263</v>
      </c>
      <c r="E270" s="10" t="s">
        <v>314</v>
      </c>
      <c r="F270" s="10" t="s">
        <v>315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262</v>
      </c>
      <c r="D271" s="10" t="s">
        <v>263</v>
      </c>
      <c r="E271" s="10" t="s">
        <v>316</v>
      </c>
      <c r="F271" s="10" t="s">
        <v>317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262</v>
      </c>
      <c r="D272" s="10" t="s">
        <v>263</v>
      </c>
      <c r="E272" s="10" t="s">
        <v>318</v>
      </c>
      <c r="F272" s="10" t="s">
        <v>319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262</v>
      </c>
      <c r="D273" s="10" t="s">
        <v>263</v>
      </c>
      <c r="E273" s="10" t="s">
        <v>320</v>
      </c>
      <c r="F273" s="10" t="s">
        <v>321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262</v>
      </c>
      <c r="D274" s="10" t="s">
        <v>263</v>
      </c>
      <c r="E274" s="10" t="s">
        <v>322</v>
      </c>
      <c r="F274" s="10" t="s">
        <v>323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264</v>
      </c>
      <c r="D275" s="10" t="s">
        <v>265</v>
      </c>
      <c r="E275" s="10" t="s">
        <v>312</v>
      </c>
      <c r="F275" s="10" t="s">
        <v>313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264</v>
      </c>
      <c r="D276" s="10" t="s">
        <v>265</v>
      </c>
      <c r="E276" s="10" t="s">
        <v>314</v>
      </c>
      <c r="F276" s="10" t="s">
        <v>315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264</v>
      </c>
      <c r="D277" s="10" t="s">
        <v>265</v>
      </c>
      <c r="E277" s="10" t="s">
        <v>316</v>
      </c>
      <c r="F277" s="10" t="s">
        <v>317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264</v>
      </c>
      <c r="D278" s="10" t="s">
        <v>265</v>
      </c>
      <c r="E278" s="10" t="s">
        <v>318</v>
      </c>
      <c r="F278" s="10" t="s">
        <v>319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4</v>
      </c>
      <c r="D279" s="10" t="s">
        <v>265</v>
      </c>
      <c r="E279" s="10" t="s">
        <v>320</v>
      </c>
      <c r="F279" s="10" t="s">
        <v>321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4</v>
      </c>
      <c r="D280" s="10" t="s">
        <v>265</v>
      </c>
      <c r="E280" s="10" t="s">
        <v>322</v>
      </c>
      <c r="F280" s="10" t="s">
        <v>323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329</v>
      </c>
      <c r="D281" s="10" t="s">
        <v>330</v>
      </c>
      <c r="E281" s="10" t="s">
        <v>312</v>
      </c>
      <c r="F281" s="10" t="s">
        <v>313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329</v>
      </c>
      <c r="D282" s="10" t="s">
        <v>330</v>
      </c>
      <c r="E282" s="10" t="s">
        <v>314</v>
      </c>
      <c r="F282" s="10" t="s">
        <v>315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329</v>
      </c>
      <c r="D283" s="10" t="s">
        <v>330</v>
      </c>
      <c r="E283" s="10" t="s">
        <v>316</v>
      </c>
      <c r="F283" s="10" t="s">
        <v>317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329</v>
      </c>
      <c r="D284" s="10" t="s">
        <v>330</v>
      </c>
      <c r="E284" s="10" t="s">
        <v>318</v>
      </c>
      <c r="F284" s="10" t="s">
        <v>319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329</v>
      </c>
      <c r="D285" s="10" t="s">
        <v>330</v>
      </c>
      <c r="E285" s="10" t="s">
        <v>320</v>
      </c>
      <c r="F285" s="10" t="s">
        <v>321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329</v>
      </c>
      <c r="D286" s="10" t="s">
        <v>330</v>
      </c>
      <c r="E286" s="10" t="s">
        <v>322</v>
      </c>
      <c r="F286" s="10" t="s">
        <v>323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308</v>
      </c>
      <c r="D287" s="10" t="s">
        <v>309</v>
      </c>
      <c r="E287" s="10" t="s">
        <v>312</v>
      </c>
      <c r="F287" s="10" t="s">
        <v>313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308</v>
      </c>
      <c r="D288" s="10" t="s">
        <v>309</v>
      </c>
      <c r="E288" s="10" t="s">
        <v>314</v>
      </c>
      <c r="F288" s="10" t="s">
        <v>315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308</v>
      </c>
      <c r="D289" s="10" t="s">
        <v>309</v>
      </c>
      <c r="E289" s="10" t="s">
        <v>316</v>
      </c>
      <c r="F289" s="10" t="s">
        <v>317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308</v>
      </c>
      <c r="D290" s="10" t="s">
        <v>309</v>
      </c>
      <c r="E290" s="10" t="s">
        <v>318</v>
      </c>
      <c r="F290" s="10" t="s">
        <v>319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08</v>
      </c>
      <c r="D291" s="10" t="s">
        <v>309</v>
      </c>
      <c r="E291" s="10" t="s">
        <v>320</v>
      </c>
      <c r="F291" s="10" t="s">
        <v>321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08</v>
      </c>
      <c r="D292" s="10" t="s">
        <v>309</v>
      </c>
      <c r="E292" s="10" t="s">
        <v>322</v>
      </c>
      <c r="F292" s="10" t="s">
        <v>323</v>
      </c>
    </row>
    <row r="293" customFormat="false" ht="15" hidden="false" customHeight="false" outlineLevel="0" collapsed="false">
      <c r="A293" s="10" t="s">
        <v>31</v>
      </c>
      <c r="B293" s="10" t="s">
        <v>32</v>
      </c>
      <c r="C293" s="10" t="s">
        <v>331</v>
      </c>
      <c r="D293" s="10" t="s">
        <v>332</v>
      </c>
      <c r="E293" s="10" t="s">
        <v>333</v>
      </c>
      <c r="F293" s="10" t="s">
        <v>334</v>
      </c>
    </row>
    <row r="294" customFormat="false" ht="15" hidden="false" customHeight="false" outlineLevel="0" collapsed="false">
      <c r="A294" s="10" t="s">
        <v>31</v>
      </c>
      <c r="B294" s="10" t="s">
        <v>32</v>
      </c>
      <c r="C294" s="10" t="s">
        <v>335</v>
      </c>
      <c r="D294" s="10" t="s">
        <v>336</v>
      </c>
      <c r="E294" s="10" t="s">
        <v>333</v>
      </c>
      <c r="F294" s="10" t="s">
        <v>334</v>
      </c>
    </row>
    <row r="295" customFormat="false" ht="15" hidden="false" customHeight="false" outlineLevel="0" collapsed="false">
      <c r="A295" s="10" t="s">
        <v>31</v>
      </c>
      <c r="B295" s="10" t="s">
        <v>32</v>
      </c>
      <c r="C295" s="10" t="s">
        <v>337</v>
      </c>
      <c r="D295" s="10" t="s">
        <v>338</v>
      </c>
      <c r="E295" s="10" t="s">
        <v>333</v>
      </c>
      <c r="F295" s="10" t="s">
        <v>334</v>
      </c>
    </row>
    <row r="296" customFormat="false" ht="15" hidden="false" customHeight="false" outlineLevel="0" collapsed="false">
      <c r="A296" s="10" t="s">
        <v>31</v>
      </c>
      <c r="B296" s="10" t="s">
        <v>32</v>
      </c>
      <c r="C296" s="10" t="s">
        <v>339</v>
      </c>
      <c r="D296" s="10" t="s">
        <v>340</v>
      </c>
      <c r="E296" s="10" t="s">
        <v>333</v>
      </c>
      <c r="F296" s="10" t="s">
        <v>334</v>
      </c>
    </row>
    <row r="297" customFormat="false" ht="15" hidden="false" customHeight="false" outlineLevel="0" collapsed="false">
      <c r="A297" s="10" t="s">
        <v>33</v>
      </c>
      <c r="B297" s="10" t="s">
        <v>34</v>
      </c>
      <c r="C297" s="10" t="s">
        <v>341</v>
      </c>
      <c r="D297" s="10" t="s">
        <v>342</v>
      </c>
      <c r="E297" s="10" t="s">
        <v>343</v>
      </c>
      <c r="F297" s="10" t="s">
        <v>344</v>
      </c>
    </row>
    <row r="298" customFormat="false" ht="15" hidden="false" customHeight="false" outlineLevel="0" collapsed="false">
      <c r="A298" s="10" t="s">
        <v>33</v>
      </c>
      <c r="B298" s="10" t="s">
        <v>34</v>
      </c>
      <c r="C298" s="10" t="s">
        <v>341</v>
      </c>
      <c r="D298" s="10" t="s">
        <v>342</v>
      </c>
      <c r="E298" s="10" t="s">
        <v>345</v>
      </c>
      <c r="F298" s="10" t="s">
        <v>346</v>
      </c>
    </row>
    <row r="299" customFormat="false" ht="15" hidden="false" customHeight="false" outlineLevel="0" collapsed="false">
      <c r="A299" s="10" t="s">
        <v>35</v>
      </c>
      <c r="B299" s="10" t="s">
        <v>36</v>
      </c>
      <c r="C299" s="10" t="s">
        <v>347</v>
      </c>
      <c r="D299" s="10" t="s">
        <v>348</v>
      </c>
      <c r="E299" s="10" t="s">
        <v>349</v>
      </c>
      <c r="F299" s="10" t="s">
        <v>350</v>
      </c>
    </row>
    <row r="300" customFormat="false" ht="15" hidden="false" customHeight="false" outlineLevel="0" collapsed="false">
      <c r="A300" s="10" t="s">
        <v>35</v>
      </c>
      <c r="B300" s="10" t="s">
        <v>36</v>
      </c>
      <c r="C300" s="10" t="s">
        <v>347</v>
      </c>
      <c r="D300" s="10" t="s">
        <v>348</v>
      </c>
      <c r="E300" s="10" t="s">
        <v>351</v>
      </c>
      <c r="F300" s="10" t="s">
        <v>352</v>
      </c>
    </row>
    <row r="301" customFormat="false" ht="15" hidden="false" customHeight="false" outlineLevel="0" collapsed="false">
      <c r="A301" s="10" t="s">
        <v>35</v>
      </c>
      <c r="B301" s="10" t="s">
        <v>36</v>
      </c>
      <c r="C301" s="10" t="s">
        <v>347</v>
      </c>
      <c r="D301" s="10" t="s">
        <v>348</v>
      </c>
      <c r="E301" s="10" t="s">
        <v>353</v>
      </c>
      <c r="F301" s="10" t="s">
        <v>354</v>
      </c>
    </row>
    <row r="302" customFormat="false" ht="15" hidden="false" customHeight="false" outlineLevel="0" collapsed="false">
      <c r="A302" s="10" t="s">
        <v>37</v>
      </c>
      <c r="B302" s="10" t="s">
        <v>38</v>
      </c>
      <c r="C302" s="10" t="s">
        <v>355</v>
      </c>
      <c r="D302" s="10" t="s">
        <v>356</v>
      </c>
      <c r="E302" s="10" t="s">
        <v>357</v>
      </c>
      <c r="F302" s="10" t="s">
        <v>358</v>
      </c>
    </row>
    <row r="303" customFormat="false" ht="15" hidden="false" customHeight="false" outlineLevel="0" collapsed="false">
      <c r="A303" s="10" t="s">
        <v>37</v>
      </c>
      <c r="B303" s="10" t="s">
        <v>38</v>
      </c>
      <c r="C303" s="10" t="s">
        <v>359</v>
      </c>
      <c r="D303" s="10" t="s">
        <v>360</v>
      </c>
      <c r="E303" s="10" t="s">
        <v>357</v>
      </c>
      <c r="F303" s="10" t="s">
        <v>358</v>
      </c>
    </row>
    <row r="304" customFormat="false" ht="15" hidden="false" customHeight="false" outlineLevel="0" collapsed="false">
      <c r="A304" s="10" t="s">
        <v>37</v>
      </c>
      <c r="B304" s="10" t="s">
        <v>38</v>
      </c>
      <c r="C304" s="10" t="s">
        <v>361</v>
      </c>
      <c r="D304" s="10" t="s">
        <v>356</v>
      </c>
      <c r="E304" s="10" t="s">
        <v>357</v>
      </c>
      <c r="F304" s="10" t="s">
        <v>358</v>
      </c>
    </row>
    <row r="305" customFormat="false" ht="15" hidden="false" customHeight="false" outlineLevel="0" collapsed="false">
      <c r="A305" s="10" t="s">
        <v>37</v>
      </c>
      <c r="B305" s="10" t="s">
        <v>38</v>
      </c>
      <c r="C305" s="10" t="s">
        <v>362</v>
      </c>
      <c r="D305" s="10" t="s">
        <v>363</v>
      </c>
      <c r="E305" s="10" t="s">
        <v>357</v>
      </c>
      <c r="F305" s="10" t="s">
        <v>358</v>
      </c>
    </row>
    <row r="306" customFormat="false" ht="15" hidden="false" customHeight="false" outlineLevel="0" collapsed="false">
      <c r="A306" s="10" t="s">
        <v>39</v>
      </c>
      <c r="B306" s="10" t="s">
        <v>40</v>
      </c>
      <c r="C306" s="10" t="s">
        <v>364</v>
      </c>
      <c r="D306" s="10" t="s">
        <v>365</v>
      </c>
      <c r="E306" s="10" t="s">
        <v>366</v>
      </c>
      <c r="F306" s="10" t="s">
        <v>367</v>
      </c>
    </row>
    <row r="307" customFormat="false" ht="15" hidden="false" customHeight="false" outlineLevel="0" collapsed="false">
      <c r="A307" s="10" t="s">
        <v>39</v>
      </c>
      <c r="B307" s="10" t="s">
        <v>40</v>
      </c>
      <c r="C307" s="10" t="s">
        <v>364</v>
      </c>
      <c r="D307" s="10" t="s">
        <v>365</v>
      </c>
      <c r="E307" s="10" t="s">
        <v>368</v>
      </c>
      <c r="F307" s="10" t="s">
        <v>369</v>
      </c>
    </row>
    <row r="308" customFormat="false" ht="15" hidden="false" customHeight="false" outlineLevel="0" collapsed="false">
      <c r="A308" s="10" t="s">
        <v>39</v>
      </c>
      <c r="B308" s="10" t="s">
        <v>40</v>
      </c>
      <c r="C308" s="10" t="s">
        <v>370</v>
      </c>
      <c r="D308" s="10" t="s">
        <v>371</v>
      </c>
      <c r="E308" s="10" t="s">
        <v>366</v>
      </c>
      <c r="F308" s="10" t="s">
        <v>367</v>
      </c>
    </row>
    <row r="309" customFormat="false" ht="15" hidden="false" customHeight="false" outlineLevel="0" collapsed="false">
      <c r="A309" s="10" t="s">
        <v>39</v>
      </c>
      <c r="B309" s="10" t="s">
        <v>40</v>
      </c>
      <c r="C309" s="10" t="s">
        <v>370</v>
      </c>
      <c r="D309" s="10" t="s">
        <v>371</v>
      </c>
      <c r="E309" s="10" t="s">
        <v>368</v>
      </c>
      <c r="F309" s="10" t="s">
        <v>369</v>
      </c>
    </row>
    <row r="310" customFormat="false" ht="15" hidden="false" customHeight="false" outlineLevel="0" collapsed="false">
      <c r="A310" s="10" t="s">
        <v>42</v>
      </c>
      <c r="B310" s="10" t="s">
        <v>43</v>
      </c>
      <c r="C310" s="10" t="s">
        <v>372</v>
      </c>
      <c r="D310" s="10" t="s">
        <v>373</v>
      </c>
      <c r="E310" s="10" t="s">
        <v>374</v>
      </c>
      <c r="F310" s="10" t="s">
        <v>375</v>
      </c>
    </row>
    <row r="311" customFormat="false" ht="15" hidden="false" customHeight="false" outlineLevel="0" collapsed="false">
      <c r="A311" s="10" t="s">
        <v>42</v>
      </c>
      <c r="B311" s="10" t="s">
        <v>43</v>
      </c>
      <c r="C311" s="10" t="s">
        <v>372</v>
      </c>
      <c r="D311" s="10" t="s">
        <v>373</v>
      </c>
      <c r="E311" s="10" t="s">
        <v>376</v>
      </c>
      <c r="F311" s="10" t="s">
        <v>377</v>
      </c>
    </row>
    <row r="312" customFormat="false" ht="15" hidden="false" customHeight="false" outlineLevel="0" collapsed="false">
      <c r="A312" s="10" t="s">
        <v>42</v>
      </c>
      <c r="B312" s="10" t="s">
        <v>43</v>
      </c>
      <c r="C312" s="10" t="s">
        <v>378</v>
      </c>
      <c r="D312" s="10" t="s">
        <v>379</v>
      </c>
      <c r="E312" s="10" t="s">
        <v>374</v>
      </c>
      <c r="F312" s="10" t="s">
        <v>375</v>
      </c>
    </row>
    <row r="313" customFormat="false" ht="15" hidden="false" customHeight="false" outlineLevel="0" collapsed="false">
      <c r="A313" s="10" t="s">
        <v>42</v>
      </c>
      <c r="B313" s="10" t="s">
        <v>43</v>
      </c>
      <c r="C313" s="10" t="s">
        <v>378</v>
      </c>
      <c r="D313" s="10" t="s">
        <v>379</v>
      </c>
      <c r="E313" s="10" t="s">
        <v>376</v>
      </c>
      <c r="F313" s="10" t="s">
        <v>377</v>
      </c>
    </row>
    <row r="314" customFormat="false" ht="15" hidden="false" customHeight="false" outlineLevel="0" collapsed="false">
      <c r="A314" s="10" t="s">
        <v>44</v>
      </c>
      <c r="B314" s="10" t="s">
        <v>45</v>
      </c>
      <c r="C314" s="10" t="s">
        <v>380</v>
      </c>
      <c r="D314" s="10" t="s">
        <v>381</v>
      </c>
      <c r="E314" s="10" t="s">
        <v>382</v>
      </c>
      <c r="F314" s="10" t="s">
        <v>383</v>
      </c>
    </row>
    <row r="315" customFormat="false" ht="15" hidden="false" customHeight="false" outlineLevel="0" collapsed="false">
      <c r="A315" s="10" t="s">
        <v>44</v>
      </c>
      <c r="B315" s="10" t="s">
        <v>45</v>
      </c>
      <c r="C315" s="10" t="s">
        <v>384</v>
      </c>
      <c r="D315" s="10" t="s">
        <v>385</v>
      </c>
      <c r="E315" s="10" t="s">
        <v>382</v>
      </c>
      <c r="F315" s="10" t="s">
        <v>383</v>
      </c>
    </row>
    <row r="316" customFormat="false" ht="15" hidden="false" customHeight="false" outlineLevel="0" collapsed="false">
      <c r="A316" s="10" t="s">
        <v>44</v>
      </c>
      <c r="B316" s="10" t="s">
        <v>45</v>
      </c>
      <c r="C316" s="10" t="s">
        <v>386</v>
      </c>
      <c r="D316" s="10" t="s">
        <v>387</v>
      </c>
      <c r="E316" s="10" t="s">
        <v>382</v>
      </c>
      <c r="F316" s="10" t="s">
        <v>383</v>
      </c>
    </row>
    <row r="317" customFormat="false" ht="15" hidden="false" customHeight="false" outlineLevel="0" collapsed="false">
      <c r="A317" s="10" t="s">
        <v>44</v>
      </c>
      <c r="B317" s="10" t="s">
        <v>45</v>
      </c>
      <c r="C317" s="10" t="s">
        <v>388</v>
      </c>
      <c r="D317" s="10" t="s">
        <v>389</v>
      </c>
      <c r="E317" s="10" t="s">
        <v>382</v>
      </c>
      <c r="F317" s="10" t="s">
        <v>383</v>
      </c>
    </row>
    <row r="318" customFormat="false" ht="15" hidden="false" customHeight="false" outlineLevel="0" collapsed="false">
      <c r="A318" s="10" t="s">
        <v>46</v>
      </c>
      <c r="B318" s="10" t="s">
        <v>47</v>
      </c>
      <c r="C318" s="10" t="s">
        <v>390</v>
      </c>
      <c r="D318" s="10" t="s">
        <v>391</v>
      </c>
      <c r="E318" s="10" t="s">
        <v>382</v>
      </c>
      <c r="F318" s="10" t="s">
        <v>383</v>
      </c>
    </row>
    <row r="319" customFormat="false" ht="15" hidden="false" customHeight="false" outlineLevel="0" collapsed="false">
      <c r="A319" s="10" t="s">
        <v>46</v>
      </c>
      <c r="B319" s="10" t="s">
        <v>47</v>
      </c>
      <c r="C319" s="10" t="s">
        <v>392</v>
      </c>
      <c r="D319" s="10" t="s">
        <v>393</v>
      </c>
      <c r="E319" s="10" t="s">
        <v>382</v>
      </c>
      <c r="F319" s="10" t="s">
        <v>383</v>
      </c>
    </row>
    <row r="320" customFormat="false" ht="15" hidden="false" customHeight="false" outlineLevel="0" collapsed="false">
      <c r="A320" s="10" t="s">
        <v>46</v>
      </c>
      <c r="B320" s="10" t="s">
        <v>47</v>
      </c>
      <c r="C320" s="10" t="s">
        <v>394</v>
      </c>
      <c r="D320" s="10" t="s">
        <v>395</v>
      </c>
      <c r="E320" s="10" t="s">
        <v>382</v>
      </c>
      <c r="F320" s="10" t="s">
        <v>383</v>
      </c>
    </row>
    <row r="321" customFormat="false" ht="15" hidden="false" customHeight="false" outlineLevel="0" collapsed="false">
      <c r="A321" s="10" t="s">
        <v>46</v>
      </c>
      <c r="B321" s="10" t="s">
        <v>47</v>
      </c>
      <c r="C321" s="10" t="s">
        <v>396</v>
      </c>
      <c r="D321" s="10" t="s">
        <v>397</v>
      </c>
      <c r="E321" s="10" t="s">
        <v>382</v>
      </c>
      <c r="F321" s="10" t="s">
        <v>383</v>
      </c>
    </row>
    <row r="322" customFormat="false" ht="15" hidden="false" customHeight="false" outlineLevel="0" collapsed="false">
      <c r="A322" s="10" t="s">
        <v>48</v>
      </c>
      <c r="B322" s="10" t="s">
        <v>49</v>
      </c>
      <c r="C322" s="10" t="s">
        <v>398</v>
      </c>
      <c r="D322" s="10" t="s">
        <v>399</v>
      </c>
      <c r="E322" s="10" t="s">
        <v>400</v>
      </c>
      <c r="F322" s="10" t="s">
        <v>401</v>
      </c>
    </row>
    <row r="323" customFormat="false" ht="15" hidden="false" customHeight="false" outlineLevel="0" collapsed="false">
      <c r="A323" s="10" t="s">
        <v>48</v>
      </c>
      <c r="B323" s="10" t="s">
        <v>49</v>
      </c>
      <c r="C323" s="10" t="s">
        <v>398</v>
      </c>
      <c r="D323" s="10" t="s">
        <v>399</v>
      </c>
      <c r="E323" s="10" t="s">
        <v>402</v>
      </c>
      <c r="F323" s="10" t="s">
        <v>403</v>
      </c>
    </row>
    <row r="324" customFormat="false" ht="15" hidden="false" customHeight="false" outlineLevel="0" collapsed="false">
      <c r="A324" s="10" t="s">
        <v>48</v>
      </c>
      <c r="B324" s="10" t="s">
        <v>49</v>
      </c>
      <c r="C324" s="10" t="s">
        <v>398</v>
      </c>
      <c r="D324" s="10" t="s">
        <v>399</v>
      </c>
      <c r="E324" s="10" t="s">
        <v>404</v>
      </c>
      <c r="F324" s="10" t="s">
        <v>405</v>
      </c>
    </row>
    <row r="325" customFormat="false" ht="15" hidden="false" customHeight="false" outlineLevel="0" collapsed="false">
      <c r="A325" s="10" t="s">
        <v>48</v>
      </c>
      <c r="B325" s="10" t="s">
        <v>49</v>
      </c>
      <c r="C325" s="10" t="s">
        <v>398</v>
      </c>
      <c r="D325" s="10" t="s">
        <v>399</v>
      </c>
      <c r="E325" s="10" t="s">
        <v>406</v>
      </c>
      <c r="F325" s="10" t="s">
        <v>407</v>
      </c>
    </row>
    <row r="326" customFormat="false" ht="15" hidden="false" customHeight="false" outlineLevel="0" collapsed="false">
      <c r="A326" s="10" t="s">
        <v>48</v>
      </c>
      <c r="B326" s="10" t="s">
        <v>49</v>
      </c>
      <c r="C326" s="10" t="s">
        <v>398</v>
      </c>
      <c r="D326" s="10" t="s">
        <v>399</v>
      </c>
      <c r="E326" s="10" t="s">
        <v>408</v>
      </c>
      <c r="F326" s="10" t="s">
        <v>409</v>
      </c>
    </row>
    <row r="327" customFormat="false" ht="15" hidden="false" customHeight="false" outlineLevel="0" collapsed="false">
      <c r="A327" s="10" t="s">
        <v>48</v>
      </c>
      <c r="B327" s="10" t="s">
        <v>49</v>
      </c>
      <c r="C327" s="10" t="s">
        <v>398</v>
      </c>
      <c r="D327" s="10" t="s">
        <v>399</v>
      </c>
      <c r="E327" s="10" t="s">
        <v>410</v>
      </c>
      <c r="F327" s="10" t="s">
        <v>411</v>
      </c>
    </row>
    <row r="328" customFormat="false" ht="15" hidden="false" customHeight="false" outlineLevel="0" collapsed="false">
      <c r="A328" s="10" t="s">
        <v>48</v>
      </c>
      <c r="B328" s="10" t="s">
        <v>49</v>
      </c>
      <c r="C328" s="10" t="s">
        <v>398</v>
      </c>
      <c r="D328" s="10" t="s">
        <v>399</v>
      </c>
      <c r="E328" s="10" t="s">
        <v>412</v>
      </c>
      <c r="F328" s="10" t="s">
        <v>413</v>
      </c>
    </row>
    <row r="329" customFormat="false" ht="15" hidden="false" customHeight="false" outlineLevel="0" collapsed="false">
      <c r="A329" s="10" t="s">
        <v>48</v>
      </c>
      <c r="B329" s="10" t="s">
        <v>49</v>
      </c>
      <c r="C329" s="10" t="s">
        <v>398</v>
      </c>
      <c r="D329" s="10" t="s">
        <v>399</v>
      </c>
      <c r="E329" s="10" t="s">
        <v>414</v>
      </c>
      <c r="F329" s="10" t="s">
        <v>415</v>
      </c>
    </row>
    <row r="330" customFormat="false" ht="15" hidden="false" customHeight="false" outlineLevel="0" collapsed="false">
      <c r="A330" s="10" t="s">
        <v>48</v>
      </c>
      <c r="B330" s="10" t="s">
        <v>49</v>
      </c>
      <c r="C330" s="10" t="s">
        <v>398</v>
      </c>
      <c r="D330" s="10" t="s">
        <v>399</v>
      </c>
      <c r="E330" s="10" t="s">
        <v>416</v>
      </c>
      <c r="F330" s="10" t="s">
        <v>417</v>
      </c>
    </row>
    <row r="331" customFormat="false" ht="15" hidden="false" customHeight="false" outlineLevel="0" collapsed="false">
      <c r="A331" s="10" t="s">
        <v>48</v>
      </c>
      <c r="B331" s="10" t="s">
        <v>49</v>
      </c>
      <c r="C331" s="10" t="s">
        <v>398</v>
      </c>
      <c r="D331" s="10" t="s">
        <v>399</v>
      </c>
      <c r="E331" s="10" t="s">
        <v>418</v>
      </c>
      <c r="F331" s="10" t="s">
        <v>419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8</v>
      </c>
      <c r="D332" s="10" t="s">
        <v>399</v>
      </c>
      <c r="E332" s="10" t="s">
        <v>420</v>
      </c>
      <c r="F332" s="10" t="s">
        <v>421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8</v>
      </c>
      <c r="D333" s="10" t="s">
        <v>399</v>
      </c>
      <c r="E333" s="10" t="s">
        <v>422</v>
      </c>
      <c r="F333" s="10" t="s">
        <v>423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8</v>
      </c>
      <c r="D334" s="10" t="s">
        <v>399</v>
      </c>
      <c r="E334" s="10" t="s">
        <v>424</v>
      </c>
      <c r="F334" s="10" t="s">
        <v>425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8</v>
      </c>
      <c r="D335" s="10" t="s">
        <v>399</v>
      </c>
      <c r="E335" s="10" t="s">
        <v>426</v>
      </c>
      <c r="F335" s="10" t="s">
        <v>427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8</v>
      </c>
      <c r="D336" s="10" t="s">
        <v>399</v>
      </c>
      <c r="E336" s="10" t="s">
        <v>428</v>
      </c>
      <c r="F336" s="10" t="s">
        <v>429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8</v>
      </c>
      <c r="D337" s="10" t="s">
        <v>399</v>
      </c>
      <c r="E337" s="10" t="s">
        <v>430</v>
      </c>
      <c r="F337" s="10" t="s">
        <v>431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8</v>
      </c>
      <c r="D338" s="10" t="s">
        <v>399</v>
      </c>
      <c r="E338" s="10" t="s">
        <v>432</v>
      </c>
      <c r="F338" s="10" t="s">
        <v>433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8</v>
      </c>
      <c r="D339" s="10" t="s">
        <v>399</v>
      </c>
      <c r="E339" s="10" t="s">
        <v>434</v>
      </c>
      <c r="F339" s="10" t="s">
        <v>435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8</v>
      </c>
      <c r="D340" s="10" t="s">
        <v>399</v>
      </c>
      <c r="E340" s="10" t="s">
        <v>436</v>
      </c>
      <c r="F340" s="10" t="s">
        <v>437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8</v>
      </c>
      <c r="D341" s="10" t="s">
        <v>399</v>
      </c>
      <c r="E341" s="10" t="s">
        <v>438</v>
      </c>
      <c r="F341" s="10" t="s">
        <v>439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8</v>
      </c>
      <c r="D342" s="10" t="s">
        <v>399</v>
      </c>
      <c r="E342" s="10" t="s">
        <v>440</v>
      </c>
      <c r="F342" s="10" t="s">
        <v>441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8</v>
      </c>
      <c r="D343" s="10" t="s">
        <v>399</v>
      </c>
      <c r="E343" s="10" t="s">
        <v>442</v>
      </c>
      <c r="F343" s="10" t="s">
        <v>443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8</v>
      </c>
      <c r="D344" s="10" t="s">
        <v>399</v>
      </c>
      <c r="E344" s="10" t="s">
        <v>444</v>
      </c>
      <c r="F344" s="10" t="s">
        <v>445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8</v>
      </c>
      <c r="D345" s="10" t="s">
        <v>399</v>
      </c>
      <c r="E345" s="10" t="s">
        <v>446</v>
      </c>
      <c r="F345" s="10" t="s">
        <v>447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8</v>
      </c>
      <c r="D346" s="10" t="s">
        <v>399</v>
      </c>
      <c r="E346" s="10" t="s">
        <v>448</v>
      </c>
      <c r="F346" s="10" t="s">
        <v>449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8</v>
      </c>
      <c r="D347" s="10" t="s">
        <v>399</v>
      </c>
      <c r="E347" s="10" t="s">
        <v>450</v>
      </c>
      <c r="F347" s="10" t="s">
        <v>451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8</v>
      </c>
      <c r="D348" s="10" t="s">
        <v>399</v>
      </c>
      <c r="E348" s="10" t="s">
        <v>452</v>
      </c>
      <c r="F348" s="10" t="s">
        <v>453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8</v>
      </c>
      <c r="D349" s="10" t="s">
        <v>399</v>
      </c>
      <c r="E349" s="10" t="s">
        <v>454</v>
      </c>
      <c r="F349" s="10" t="s">
        <v>455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8</v>
      </c>
      <c r="D350" s="10" t="s">
        <v>399</v>
      </c>
      <c r="E350" s="10" t="s">
        <v>456</v>
      </c>
      <c r="F350" s="10" t="s">
        <v>457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8</v>
      </c>
      <c r="D351" s="10" t="s">
        <v>399</v>
      </c>
      <c r="E351" s="10" t="s">
        <v>458</v>
      </c>
      <c r="F351" s="10" t="s">
        <v>459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460</v>
      </c>
      <c r="D352" s="10" t="s">
        <v>461</v>
      </c>
      <c r="E352" s="10" t="s">
        <v>400</v>
      </c>
      <c r="F352" s="10" t="s">
        <v>401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460</v>
      </c>
      <c r="D353" s="10" t="s">
        <v>461</v>
      </c>
      <c r="E353" s="10" t="s">
        <v>402</v>
      </c>
      <c r="F353" s="10" t="s">
        <v>403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460</v>
      </c>
      <c r="D354" s="10" t="s">
        <v>461</v>
      </c>
      <c r="E354" s="10" t="s">
        <v>404</v>
      </c>
      <c r="F354" s="10" t="s">
        <v>405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460</v>
      </c>
      <c r="D355" s="10" t="s">
        <v>461</v>
      </c>
      <c r="E355" s="10" t="s">
        <v>406</v>
      </c>
      <c r="F355" s="10" t="s">
        <v>407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460</v>
      </c>
      <c r="D356" s="10" t="s">
        <v>461</v>
      </c>
      <c r="E356" s="10" t="s">
        <v>408</v>
      </c>
      <c r="F356" s="10" t="s">
        <v>409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460</v>
      </c>
      <c r="D357" s="10" t="s">
        <v>461</v>
      </c>
      <c r="E357" s="10" t="s">
        <v>410</v>
      </c>
      <c r="F357" s="10" t="s">
        <v>411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460</v>
      </c>
      <c r="D358" s="10" t="s">
        <v>461</v>
      </c>
      <c r="E358" s="10" t="s">
        <v>412</v>
      </c>
      <c r="F358" s="10" t="s">
        <v>413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460</v>
      </c>
      <c r="D359" s="10" t="s">
        <v>461</v>
      </c>
      <c r="E359" s="10" t="s">
        <v>414</v>
      </c>
      <c r="F359" s="10" t="s">
        <v>415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460</v>
      </c>
      <c r="D360" s="10" t="s">
        <v>461</v>
      </c>
      <c r="E360" s="10" t="s">
        <v>416</v>
      </c>
      <c r="F360" s="10" t="s">
        <v>417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460</v>
      </c>
      <c r="D361" s="10" t="s">
        <v>461</v>
      </c>
      <c r="E361" s="10" t="s">
        <v>418</v>
      </c>
      <c r="F361" s="10" t="s">
        <v>419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60</v>
      </c>
      <c r="D362" s="10" t="s">
        <v>461</v>
      </c>
      <c r="E362" s="10" t="s">
        <v>420</v>
      </c>
      <c r="F362" s="10" t="s">
        <v>421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60</v>
      </c>
      <c r="D363" s="10" t="s">
        <v>461</v>
      </c>
      <c r="E363" s="10" t="s">
        <v>422</v>
      </c>
      <c r="F363" s="10" t="s">
        <v>423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60</v>
      </c>
      <c r="D364" s="10" t="s">
        <v>461</v>
      </c>
      <c r="E364" s="10" t="s">
        <v>424</v>
      </c>
      <c r="F364" s="10" t="s">
        <v>425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60</v>
      </c>
      <c r="D365" s="10" t="s">
        <v>461</v>
      </c>
      <c r="E365" s="10" t="s">
        <v>426</v>
      </c>
      <c r="F365" s="10" t="s">
        <v>427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60</v>
      </c>
      <c r="D366" s="10" t="s">
        <v>461</v>
      </c>
      <c r="E366" s="10" t="s">
        <v>428</v>
      </c>
      <c r="F366" s="10" t="s">
        <v>429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60</v>
      </c>
      <c r="D367" s="10" t="s">
        <v>461</v>
      </c>
      <c r="E367" s="10" t="s">
        <v>430</v>
      </c>
      <c r="F367" s="10" t="s">
        <v>431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60</v>
      </c>
      <c r="D368" s="10" t="s">
        <v>461</v>
      </c>
      <c r="E368" s="10" t="s">
        <v>432</v>
      </c>
      <c r="F368" s="10" t="s">
        <v>433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60</v>
      </c>
      <c r="D369" s="10" t="s">
        <v>461</v>
      </c>
      <c r="E369" s="10" t="s">
        <v>434</v>
      </c>
      <c r="F369" s="10" t="s">
        <v>435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60</v>
      </c>
      <c r="D370" s="10" t="s">
        <v>461</v>
      </c>
      <c r="E370" s="10" t="s">
        <v>436</v>
      </c>
      <c r="F370" s="10" t="s">
        <v>437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60</v>
      </c>
      <c r="D371" s="10" t="s">
        <v>461</v>
      </c>
      <c r="E371" s="10" t="s">
        <v>438</v>
      </c>
      <c r="F371" s="10" t="s">
        <v>439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60</v>
      </c>
      <c r="D372" s="10" t="s">
        <v>461</v>
      </c>
      <c r="E372" s="10" t="s">
        <v>440</v>
      </c>
      <c r="F372" s="10" t="s">
        <v>441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60</v>
      </c>
      <c r="D373" s="10" t="s">
        <v>461</v>
      </c>
      <c r="E373" s="10" t="s">
        <v>442</v>
      </c>
      <c r="F373" s="10" t="s">
        <v>443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60</v>
      </c>
      <c r="D374" s="10" t="s">
        <v>461</v>
      </c>
      <c r="E374" s="10" t="s">
        <v>444</v>
      </c>
      <c r="F374" s="10" t="s">
        <v>445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60</v>
      </c>
      <c r="D375" s="10" t="s">
        <v>461</v>
      </c>
      <c r="E375" s="10" t="s">
        <v>446</v>
      </c>
      <c r="F375" s="10" t="s">
        <v>447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60</v>
      </c>
      <c r="D376" s="10" t="s">
        <v>461</v>
      </c>
      <c r="E376" s="10" t="s">
        <v>448</v>
      </c>
      <c r="F376" s="10" t="s">
        <v>449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60</v>
      </c>
      <c r="D377" s="10" t="s">
        <v>461</v>
      </c>
      <c r="E377" s="10" t="s">
        <v>450</v>
      </c>
      <c r="F377" s="10" t="s">
        <v>451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60</v>
      </c>
      <c r="D378" s="10" t="s">
        <v>461</v>
      </c>
      <c r="E378" s="10" t="s">
        <v>452</v>
      </c>
      <c r="F378" s="10" t="s">
        <v>453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60</v>
      </c>
      <c r="D379" s="10" t="s">
        <v>461</v>
      </c>
      <c r="E379" s="10" t="s">
        <v>454</v>
      </c>
      <c r="F379" s="10" t="s">
        <v>455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60</v>
      </c>
      <c r="D380" s="10" t="s">
        <v>461</v>
      </c>
      <c r="E380" s="10" t="s">
        <v>456</v>
      </c>
      <c r="F380" s="10" t="s">
        <v>457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60</v>
      </c>
      <c r="D381" s="10" t="s">
        <v>461</v>
      </c>
      <c r="E381" s="10" t="s">
        <v>458</v>
      </c>
      <c r="F381" s="10" t="s">
        <v>459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2</v>
      </c>
      <c r="D382" s="10" t="s">
        <v>463</v>
      </c>
      <c r="E382" s="10" t="s">
        <v>400</v>
      </c>
      <c r="F382" s="10" t="s">
        <v>401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2</v>
      </c>
      <c r="D383" s="10" t="s">
        <v>463</v>
      </c>
      <c r="E383" s="10" t="s">
        <v>402</v>
      </c>
      <c r="F383" s="10" t="s">
        <v>403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2</v>
      </c>
      <c r="D384" s="10" t="s">
        <v>463</v>
      </c>
      <c r="E384" s="10" t="s">
        <v>404</v>
      </c>
      <c r="F384" s="10" t="s">
        <v>405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2</v>
      </c>
      <c r="D385" s="10" t="s">
        <v>463</v>
      </c>
      <c r="E385" s="10" t="s">
        <v>406</v>
      </c>
      <c r="F385" s="10" t="s">
        <v>407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2</v>
      </c>
      <c r="D386" s="10" t="s">
        <v>463</v>
      </c>
      <c r="E386" s="10" t="s">
        <v>408</v>
      </c>
      <c r="F386" s="10" t="s">
        <v>409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2</v>
      </c>
      <c r="D387" s="10" t="s">
        <v>463</v>
      </c>
      <c r="E387" s="10" t="s">
        <v>410</v>
      </c>
      <c r="F387" s="10" t="s">
        <v>411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2</v>
      </c>
      <c r="D388" s="10" t="s">
        <v>463</v>
      </c>
      <c r="E388" s="10" t="s">
        <v>412</v>
      </c>
      <c r="F388" s="10" t="s">
        <v>413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2</v>
      </c>
      <c r="D389" s="10" t="s">
        <v>463</v>
      </c>
      <c r="E389" s="10" t="s">
        <v>414</v>
      </c>
      <c r="F389" s="10" t="s">
        <v>415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2</v>
      </c>
      <c r="D390" s="10" t="s">
        <v>463</v>
      </c>
      <c r="E390" s="10" t="s">
        <v>416</v>
      </c>
      <c r="F390" s="10" t="s">
        <v>417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2</v>
      </c>
      <c r="D391" s="10" t="s">
        <v>463</v>
      </c>
      <c r="E391" s="10" t="s">
        <v>418</v>
      </c>
      <c r="F391" s="10" t="s">
        <v>419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2</v>
      </c>
      <c r="D392" s="10" t="s">
        <v>463</v>
      </c>
      <c r="E392" s="10" t="s">
        <v>420</v>
      </c>
      <c r="F392" s="10" t="s">
        <v>421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2</v>
      </c>
      <c r="D393" s="10" t="s">
        <v>463</v>
      </c>
      <c r="E393" s="10" t="s">
        <v>422</v>
      </c>
      <c r="F393" s="10" t="s">
        <v>423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2</v>
      </c>
      <c r="D394" s="10" t="s">
        <v>463</v>
      </c>
      <c r="E394" s="10" t="s">
        <v>424</v>
      </c>
      <c r="F394" s="10" t="s">
        <v>425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2</v>
      </c>
      <c r="D395" s="10" t="s">
        <v>463</v>
      </c>
      <c r="E395" s="10" t="s">
        <v>426</v>
      </c>
      <c r="F395" s="10" t="s">
        <v>427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2</v>
      </c>
      <c r="D396" s="10" t="s">
        <v>463</v>
      </c>
      <c r="E396" s="10" t="s">
        <v>428</v>
      </c>
      <c r="F396" s="10" t="s">
        <v>429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2</v>
      </c>
      <c r="D397" s="10" t="s">
        <v>463</v>
      </c>
      <c r="E397" s="10" t="s">
        <v>430</v>
      </c>
      <c r="F397" s="10" t="s">
        <v>431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2</v>
      </c>
      <c r="D398" s="10" t="s">
        <v>463</v>
      </c>
      <c r="E398" s="10" t="s">
        <v>432</v>
      </c>
      <c r="F398" s="10" t="s">
        <v>433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2</v>
      </c>
      <c r="D399" s="10" t="s">
        <v>463</v>
      </c>
      <c r="E399" s="10" t="s">
        <v>434</v>
      </c>
      <c r="F399" s="10" t="s">
        <v>435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2</v>
      </c>
      <c r="D400" s="10" t="s">
        <v>463</v>
      </c>
      <c r="E400" s="10" t="s">
        <v>436</v>
      </c>
      <c r="F400" s="10" t="s">
        <v>437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2</v>
      </c>
      <c r="D401" s="10" t="s">
        <v>463</v>
      </c>
      <c r="E401" s="10" t="s">
        <v>438</v>
      </c>
      <c r="F401" s="10" t="s">
        <v>439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2</v>
      </c>
      <c r="D402" s="10" t="s">
        <v>463</v>
      </c>
      <c r="E402" s="10" t="s">
        <v>440</v>
      </c>
      <c r="F402" s="10" t="s">
        <v>441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2</v>
      </c>
      <c r="D403" s="10" t="s">
        <v>463</v>
      </c>
      <c r="E403" s="10" t="s">
        <v>442</v>
      </c>
      <c r="F403" s="10" t="s">
        <v>443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2</v>
      </c>
      <c r="D404" s="10" t="s">
        <v>463</v>
      </c>
      <c r="E404" s="10" t="s">
        <v>444</v>
      </c>
      <c r="F404" s="10" t="s">
        <v>445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2</v>
      </c>
      <c r="D405" s="10" t="s">
        <v>463</v>
      </c>
      <c r="E405" s="10" t="s">
        <v>446</v>
      </c>
      <c r="F405" s="10" t="s">
        <v>447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2</v>
      </c>
      <c r="D406" s="10" t="s">
        <v>463</v>
      </c>
      <c r="E406" s="10" t="s">
        <v>448</v>
      </c>
      <c r="F406" s="10" t="s">
        <v>449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2</v>
      </c>
      <c r="D407" s="10" t="s">
        <v>463</v>
      </c>
      <c r="E407" s="10" t="s">
        <v>450</v>
      </c>
      <c r="F407" s="10" t="s">
        <v>451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2</v>
      </c>
      <c r="D408" s="10" t="s">
        <v>463</v>
      </c>
      <c r="E408" s="10" t="s">
        <v>452</v>
      </c>
      <c r="F408" s="10" t="s">
        <v>453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2</v>
      </c>
      <c r="D409" s="10" t="s">
        <v>463</v>
      </c>
      <c r="E409" s="10" t="s">
        <v>454</v>
      </c>
      <c r="F409" s="10" t="s">
        <v>455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2</v>
      </c>
      <c r="D410" s="10" t="s">
        <v>463</v>
      </c>
      <c r="E410" s="10" t="s">
        <v>456</v>
      </c>
      <c r="F410" s="10" t="s">
        <v>457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2</v>
      </c>
      <c r="D411" s="10" t="s">
        <v>463</v>
      </c>
      <c r="E411" s="10" t="s">
        <v>458</v>
      </c>
      <c r="F411" s="10" t="s">
        <v>459</v>
      </c>
    </row>
    <row r="412" customFormat="false" ht="15" hidden="false" customHeight="false" outlineLevel="0" collapsed="false">
      <c r="A412" s="10" t="s">
        <v>50</v>
      </c>
      <c r="B412" s="10" t="s">
        <v>51</v>
      </c>
      <c r="C412" s="10" t="s">
        <v>464</v>
      </c>
      <c r="D412" s="10" t="s">
        <v>465</v>
      </c>
      <c r="E412" s="10" t="s">
        <v>466</v>
      </c>
      <c r="F412" s="10" t="s">
        <v>467</v>
      </c>
    </row>
    <row r="413" customFormat="false" ht="15" hidden="false" customHeight="false" outlineLevel="0" collapsed="false">
      <c r="A413" s="10" t="s">
        <v>50</v>
      </c>
      <c r="B413" s="10" t="s">
        <v>51</v>
      </c>
      <c r="C413" s="10" t="s">
        <v>468</v>
      </c>
      <c r="D413" s="10" t="s">
        <v>469</v>
      </c>
      <c r="E413" s="10" t="s">
        <v>466</v>
      </c>
      <c r="F413" s="10" t="s">
        <v>467</v>
      </c>
    </row>
    <row r="414" customFormat="false" ht="15" hidden="false" customHeight="false" outlineLevel="0" collapsed="false">
      <c r="A414" s="10" t="s">
        <v>50</v>
      </c>
      <c r="B414" s="10" t="s">
        <v>51</v>
      </c>
      <c r="C414" s="10" t="s">
        <v>470</v>
      </c>
      <c r="D414" s="10" t="s">
        <v>471</v>
      </c>
      <c r="E414" s="10" t="s">
        <v>466</v>
      </c>
      <c r="F414" s="10" t="s">
        <v>467</v>
      </c>
    </row>
    <row r="415" customFormat="false" ht="15" hidden="false" customHeight="false" outlineLevel="0" collapsed="false">
      <c r="A415" s="10" t="s">
        <v>50</v>
      </c>
      <c r="B415" s="10" t="s">
        <v>51</v>
      </c>
      <c r="C415" s="10" t="s">
        <v>472</v>
      </c>
      <c r="D415" s="10" t="s">
        <v>473</v>
      </c>
      <c r="E415" s="10" t="s">
        <v>466</v>
      </c>
      <c r="F415" s="10" t="s">
        <v>467</v>
      </c>
    </row>
    <row r="416" customFormat="false" ht="15" hidden="false" customHeight="false" outlineLevel="0" collapsed="false">
      <c r="A416" s="10" t="s">
        <v>52</v>
      </c>
      <c r="B416" s="10" t="s">
        <v>53</v>
      </c>
      <c r="C416" s="10" t="s">
        <v>474</v>
      </c>
      <c r="D416" s="10" t="s">
        <v>475</v>
      </c>
      <c r="E416" s="10" t="s">
        <v>476</v>
      </c>
      <c r="F416" s="10" t="s">
        <v>477</v>
      </c>
    </row>
    <row r="417" customFormat="false" ht="15" hidden="false" customHeight="false" outlineLevel="0" collapsed="false">
      <c r="A417" s="10" t="s">
        <v>52</v>
      </c>
      <c r="B417" s="10" t="s">
        <v>53</v>
      </c>
      <c r="C417" s="10" t="s">
        <v>474</v>
      </c>
      <c r="D417" s="10" t="s">
        <v>475</v>
      </c>
      <c r="E417" s="10" t="s">
        <v>478</v>
      </c>
      <c r="F417" s="10" t="s">
        <v>479</v>
      </c>
    </row>
    <row r="418" customFormat="false" ht="15" hidden="false" customHeight="false" outlineLevel="0" collapsed="false">
      <c r="A418" s="10" t="s">
        <v>52</v>
      </c>
      <c r="B418" s="10" t="s">
        <v>53</v>
      </c>
      <c r="C418" s="10" t="s">
        <v>474</v>
      </c>
      <c r="D418" s="10" t="s">
        <v>475</v>
      </c>
      <c r="E418" s="10" t="s">
        <v>480</v>
      </c>
      <c r="F418" s="10" t="s">
        <v>481</v>
      </c>
    </row>
    <row r="419" customFormat="false" ht="15" hidden="false" customHeight="false" outlineLevel="0" collapsed="false">
      <c r="A419" s="10" t="s">
        <v>52</v>
      </c>
      <c r="B419" s="10" t="s">
        <v>53</v>
      </c>
      <c r="C419" s="10" t="s">
        <v>474</v>
      </c>
      <c r="D419" s="10" t="s">
        <v>475</v>
      </c>
      <c r="E419" s="10" t="s">
        <v>482</v>
      </c>
      <c r="F419" s="10" t="s">
        <v>483</v>
      </c>
    </row>
    <row r="420" customFormat="false" ht="15" hidden="false" customHeight="false" outlineLevel="0" collapsed="false">
      <c r="A420" s="10" t="s">
        <v>52</v>
      </c>
      <c r="B420" s="10" t="s">
        <v>53</v>
      </c>
      <c r="C420" s="10" t="s">
        <v>474</v>
      </c>
      <c r="D420" s="10" t="s">
        <v>475</v>
      </c>
      <c r="E420" s="10" t="s">
        <v>484</v>
      </c>
      <c r="F420" s="10" t="s">
        <v>485</v>
      </c>
    </row>
    <row r="421" customFormat="false" ht="15" hidden="false" customHeight="false" outlineLevel="0" collapsed="false">
      <c r="A421" s="10" t="s">
        <v>52</v>
      </c>
      <c r="B421" s="10" t="s">
        <v>53</v>
      </c>
      <c r="C421" s="10" t="s">
        <v>474</v>
      </c>
      <c r="D421" s="10" t="s">
        <v>475</v>
      </c>
      <c r="E421" s="10" t="s">
        <v>486</v>
      </c>
      <c r="F421" s="10" t="s">
        <v>487</v>
      </c>
    </row>
    <row r="422" customFormat="false" ht="15" hidden="false" customHeight="false" outlineLevel="0" collapsed="false">
      <c r="A422" s="10" t="s">
        <v>52</v>
      </c>
      <c r="B422" s="10" t="s">
        <v>53</v>
      </c>
      <c r="C422" s="10" t="s">
        <v>474</v>
      </c>
      <c r="D422" s="10" t="s">
        <v>475</v>
      </c>
      <c r="E422" s="10" t="s">
        <v>488</v>
      </c>
      <c r="F422" s="10" t="s">
        <v>489</v>
      </c>
    </row>
    <row r="423" customFormat="false" ht="15" hidden="false" customHeight="false" outlineLevel="0" collapsed="false">
      <c r="A423" s="10" t="s">
        <v>52</v>
      </c>
      <c r="B423" s="10" t="s">
        <v>53</v>
      </c>
      <c r="C423" s="10" t="s">
        <v>474</v>
      </c>
      <c r="D423" s="10" t="s">
        <v>475</v>
      </c>
      <c r="E423" s="10" t="s">
        <v>490</v>
      </c>
      <c r="F423" s="10" t="s">
        <v>491</v>
      </c>
    </row>
    <row r="424" customFormat="false" ht="15" hidden="false" customHeight="false" outlineLevel="0" collapsed="false">
      <c r="A424" s="10" t="s">
        <v>52</v>
      </c>
      <c r="B424" s="10" t="s">
        <v>53</v>
      </c>
      <c r="C424" s="10" t="s">
        <v>474</v>
      </c>
      <c r="D424" s="10" t="s">
        <v>475</v>
      </c>
      <c r="E424" s="10" t="s">
        <v>492</v>
      </c>
      <c r="F424" s="10" t="s">
        <v>493</v>
      </c>
    </row>
    <row r="425" customFormat="false" ht="15" hidden="false" customHeight="false" outlineLevel="0" collapsed="false">
      <c r="A425" s="10" t="s">
        <v>52</v>
      </c>
      <c r="B425" s="10" t="s">
        <v>53</v>
      </c>
      <c r="C425" s="10" t="s">
        <v>474</v>
      </c>
      <c r="D425" s="10" t="s">
        <v>475</v>
      </c>
      <c r="E425" s="10" t="s">
        <v>494</v>
      </c>
      <c r="F425" s="10" t="s">
        <v>495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4</v>
      </c>
      <c r="D426" s="10" t="s">
        <v>475</v>
      </c>
      <c r="E426" s="10" t="s">
        <v>496</v>
      </c>
      <c r="F426" s="10" t="s">
        <v>497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4</v>
      </c>
      <c r="D427" s="10" t="s">
        <v>475</v>
      </c>
      <c r="E427" s="10" t="s">
        <v>498</v>
      </c>
      <c r="F427" s="10" t="s">
        <v>499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4</v>
      </c>
      <c r="D428" s="10" t="s">
        <v>475</v>
      </c>
      <c r="E428" s="10" t="s">
        <v>500</v>
      </c>
      <c r="F428" s="10" t="s">
        <v>501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4</v>
      </c>
      <c r="D429" s="10" t="s">
        <v>475</v>
      </c>
      <c r="E429" s="10" t="s">
        <v>502</v>
      </c>
      <c r="F429" s="10" t="s">
        <v>503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4</v>
      </c>
      <c r="D430" s="10" t="s">
        <v>475</v>
      </c>
      <c r="E430" s="10" t="s">
        <v>504</v>
      </c>
      <c r="F430" s="10" t="s">
        <v>505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4</v>
      </c>
      <c r="D431" s="10" t="s">
        <v>475</v>
      </c>
      <c r="E431" s="10" t="s">
        <v>506</v>
      </c>
      <c r="F431" s="10" t="s">
        <v>507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4</v>
      </c>
      <c r="D432" s="10" t="s">
        <v>475</v>
      </c>
      <c r="E432" s="10" t="s">
        <v>508</v>
      </c>
      <c r="F432" s="10" t="s">
        <v>509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4</v>
      </c>
      <c r="D433" s="10" t="s">
        <v>475</v>
      </c>
      <c r="E433" s="10" t="s">
        <v>510</v>
      </c>
      <c r="F433" s="10" t="s">
        <v>511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4</v>
      </c>
      <c r="D434" s="10" t="s">
        <v>475</v>
      </c>
      <c r="E434" s="10" t="s">
        <v>512</v>
      </c>
      <c r="F434" s="10" t="s">
        <v>513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4</v>
      </c>
      <c r="D435" s="10" t="s">
        <v>475</v>
      </c>
      <c r="E435" s="10" t="s">
        <v>514</v>
      </c>
      <c r="F435" s="10" t="s">
        <v>515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4</v>
      </c>
      <c r="D436" s="10" t="s">
        <v>475</v>
      </c>
      <c r="E436" s="10" t="s">
        <v>516</v>
      </c>
      <c r="F436" s="10" t="s">
        <v>517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4</v>
      </c>
      <c r="D437" s="10" t="s">
        <v>475</v>
      </c>
      <c r="E437" s="10" t="s">
        <v>518</v>
      </c>
      <c r="F437" s="10" t="s">
        <v>519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4</v>
      </c>
      <c r="D438" s="10" t="s">
        <v>475</v>
      </c>
      <c r="E438" s="10" t="s">
        <v>520</v>
      </c>
      <c r="F438" s="10" t="s">
        <v>521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4</v>
      </c>
      <c r="D439" s="10" t="s">
        <v>475</v>
      </c>
      <c r="E439" s="10" t="s">
        <v>522</v>
      </c>
      <c r="F439" s="10" t="s">
        <v>523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4</v>
      </c>
      <c r="D440" s="10" t="s">
        <v>475</v>
      </c>
      <c r="E440" s="10" t="s">
        <v>524</v>
      </c>
      <c r="F440" s="10" t="s">
        <v>525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4</v>
      </c>
      <c r="D441" s="10" t="s">
        <v>475</v>
      </c>
      <c r="E441" s="10" t="s">
        <v>526</v>
      </c>
      <c r="F441" s="10" t="s">
        <v>527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4</v>
      </c>
      <c r="D442" s="10" t="s">
        <v>475</v>
      </c>
      <c r="E442" s="10" t="s">
        <v>528</v>
      </c>
      <c r="F442" s="10" t="s">
        <v>529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4</v>
      </c>
      <c r="D443" s="10" t="s">
        <v>475</v>
      </c>
      <c r="E443" s="10" t="s">
        <v>530</v>
      </c>
      <c r="F443" s="10" t="s">
        <v>531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4</v>
      </c>
      <c r="D444" s="10" t="s">
        <v>475</v>
      </c>
      <c r="E444" s="10" t="s">
        <v>532</v>
      </c>
      <c r="F444" s="10" t="s">
        <v>533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4</v>
      </c>
      <c r="D445" s="10" t="s">
        <v>475</v>
      </c>
      <c r="E445" s="10" t="s">
        <v>534</v>
      </c>
      <c r="F445" s="10" t="s">
        <v>535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4</v>
      </c>
      <c r="D446" s="10" t="s">
        <v>475</v>
      </c>
      <c r="E446" s="10" t="s">
        <v>536</v>
      </c>
      <c r="F446" s="10" t="s">
        <v>537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4</v>
      </c>
      <c r="D447" s="10" t="s">
        <v>475</v>
      </c>
      <c r="E447" s="10" t="s">
        <v>538</v>
      </c>
      <c r="F447" s="10" t="s">
        <v>539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4</v>
      </c>
      <c r="D448" s="10" t="s">
        <v>475</v>
      </c>
      <c r="E448" s="10" t="s">
        <v>540</v>
      </c>
      <c r="F448" s="10" t="s">
        <v>541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4</v>
      </c>
      <c r="D449" s="10" t="s">
        <v>475</v>
      </c>
      <c r="E449" s="10" t="s">
        <v>542</v>
      </c>
      <c r="F449" s="10" t="s">
        <v>543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4</v>
      </c>
      <c r="D450" s="10" t="s">
        <v>475</v>
      </c>
      <c r="E450" s="10" t="s">
        <v>544</v>
      </c>
      <c r="F450" s="10" t="s">
        <v>545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4</v>
      </c>
      <c r="D451" s="10" t="s">
        <v>475</v>
      </c>
      <c r="E451" s="10" t="s">
        <v>546</v>
      </c>
      <c r="F451" s="10" t="s">
        <v>547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4</v>
      </c>
      <c r="D452" s="10" t="s">
        <v>475</v>
      </c>
      <c r="E452" s="10" t="s">
        <v>548</v>
      </c>
      <c r="F452" s="10" t="s">
        <v>549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4</v>
      </c>
      <c r="D453" s="10" t="s">
        <v>475</v>
      </c>
      <c r="E453" s="10" t="s">
        <v>550</v>
      </c>
      <c r="F453" s="10" t="s">
        <v>551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4</v>
      </c>
      <c r="D454" s="10" t="s">
        <v>475</v>
      </c>
      <c r="E454" s="10" t="s">
        <v>552</v>
      </c>
      <c r="F454" s="10" t="s">
        <v>553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4</v>
      </c>
      <c r="D455" s="10" t="s">
        <v>475</v>
      </c>
      <c r="E455" s="10" t="s">
        <v>554</v>
      </c>
      <c r="F455" s="10" t="s">
        <v>555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4</v>
      </c>
      <c r="D456" s="10" t="s">
        <v>475</v>
      </c>
      <c r="E456" s="10" t="s">
        <v>556</v>
      </c>
      <c r="F456" s="10" t="s">
        <v>557</v>
      </c>
    </row>
    <row r="457" customFormat="false" ht="15" hidden="false" customHeight="false" outlineLevel="0" collapsed="false">
      <c r="A457" s="10" t="s">
        <v>54</v>
      </c>
      <c r="B457" s="10" t="s">
        <v>55</v>
      </c>
      <c r="C457" s="10" t="s">
        <v>558</v>
      </c>
      <c r="D457" s="10" t="s">
        <v>559</v>
      </c>
      <c r="E457" s="10" t="s">
        <v>560</v>
      </c>
      <c r="F457" s="10" t="s">
        <v>561</v>
      </c>
    </row>
    <row r="458" customFormat="false" ht="15" hidden="false" customHeight="false" outlineLevel="0" collapsed="false">
      <c r="A458" s="10" t="s">
        <v>54</v>
      </c>
      <c r="B458" s="10" t="s">
        <v>55</v>
      </c>
      <c r="C458" s="10" t="s">
        <v>562</v>
      </c>
      <c r="D458" s="10" t="s">
        <v>563</v>
      </c>
      <c r="E458" s="10" t="s">
        <v>560</v>
      </c>
      <c r="F458" s="10" t="s">
        <v>561</v>
      </c>
    </row>
    <row r="459" customFormat="false" ht="15" hidden="false" customHeight="false" outlineLevel="0" collapsed="false">
      <c r="A459" s="10" t="s">
        <v>54</v>
      </c>
      <c r="B459" s="10" t="s">
        <v>55</v>
      </c>
      <c r="C459" s="10" t="s">
        <v>564</v>
      </c>
      <c r="D459" s="10" t="s">
        <v>565</v>
      </c>
      <c r="E459" s="10" t="s">
        <v>560</v>
      </c>
      <c r="F459" s="10" t="s">
        <v>561</v>
      </c>
    </row>
    <row r="460" customFormat="false" ht="15" hidden="false" customHeight="false" outlineLevel="0" collapsed="false">
      <c r="A460" s="10" t="s">
        <v>54</v>
      </c>
      <c r="B460" s="10" t="s">
        <v>55</v>
      </c>
      <c r="C460" s="10" t="s">
        <v>566</v>
      </c>
      <c r="D460" s="10" t="s">
        <v>567</v>
      </c>
      <c r="E460" s="10" t="s">
        <v>560</v>
      </c>
      <c r="F460" s="10" t="s">
        <v>561</v>
      </c>
    </row>
    <row r="461" customFormat="false" ht="15" hidden="false" customHeight="false" outlineLevel="0" collapsed="false">
      <c r="A461" s="10" t="s">
        <v>54</v>
      </c>
      <c r="B461" s="10" t="s">
        <v>55</v>
      </c>
      <c r="C461" s="10" t="s">
        <v>568</v>
      </c>
      <c r="D461" s="10" t="s">
        <v>569</v>
      </c>
      <c r="E461" s="10" t="s">
        <v>560</v>
      </c>
      <c r="F461" s="10" t="s">
        <v>561</v>
      </c>
    </row>
    <row r="462" customFormat="false" ht="15" hidden="false" customHeight="false" outlineLevel="0" collapsed="false">
      <c r="A462" s="10" t="s">
        <v>54</v>
      </c>
      <c r="B462" s="10" t="s">
        <v>55</v>
      </c>
      <c r="C462" s="10" t="s">
        <v>570</v>
      </c>
      <c r="D462" s="10" t="s">
        <v>571</v>
      </c>
      <c r="E462" s="10" t="s">
        <v>560</v>
      </c>
      <c r="F462" s="10" t="s">
        <v>561</v>
      </c>
    </row>
    <row r="463" customFormat="false" ht="15" hidden="false" customHeight="false" outlineLevel="0" collapsed="false">
      <c r="A463" s="10" t="s">
        <v>56</v>
      </c>
      <c r="B463" s="10" t="s">
        <v>57</v>
      </c>
      <c r="C463" s="10" t="s">
        <v>572</v>
      </c>
      <c r="D463" s="10" t="s">
        <v>573</v>
      </c>
      <c r="E463" s="10" t="s">
        <v>574</v>
      </c>
      <c r="F463" s="10" t="s">
        <v>57</v>
      </c>
    </row>
    <row r="464" customFormat="false" ht="15" hidden="false" customHeight="false" outlineLevel="0" collapsed="false">
      <c r="A464" s="10" t="s">
        <v>56</v>
      </c>
      <c r="B464" s="10" t="s">
        <v>57</v>
      </c>
      <c r="C464" s="10" t="s">
        <v>572</v>
      </c>
      <c r="D464" s="10" t="s">
        <v>573</v>
      </c>
      <c r="E464" s="10" t="s">
        <v>575</v>
      </c>
      <c r="F464" s="10" t="s">
        <v>576</v>
      </c>
    </row>
    <row r="465" customFormat="false" ht="15" hidden="false" customHeight="false" outlineLevel="0" collapsed="false">
      <c r="A465" s="10" t="s">
        <v>56</v>
      </c>
      <c r="B465" s="10" t="s">
        <v>57</v>
      </c>
      <c r="C465" s="10" t="s">
        <v>572</v>
      </c>
      <c r="D465" s="10" t="s">
        <v>573</v>
      </c>
      <c r="E465" s="10" t="s">
        <v>577</v>
      </c>
      <c r="F465" s="10" t="s">
        <v>578</v>
      </c>
    </row>
    <row r="466" customFormat="false" ht="15" hidden="false" customHeight="false" outlineLevel="0" collapsed="false">
      <c r="A466" s="10" t="s">
        <v>56</v>
      </c>
      <c r="B466" s="10" t="s">
        <v>57</v>
      </c>
      <c r="C466" s="10" t="s">
        <v>572</v>
      </c>
      <c r="D466" s="10" t="s">
        <v>573</v>
      </c>
      <c r="E466" s="10" t="s">
        <v>579</v>
      </c>
      <c r="F466" s="10" t="s">
        <v>580</v>
      </c>
    </row>
    <row r="467" customFormat="false" ht="15" hidden="false" customHeight="false" outlineLevel="0" collapsed="false">
      <c r="A467" s="10" t="s">
        <v>56</v>
      </c>
      <c r="B467" s="10" t="s">
        <v>57</v>
      </c>
      <c r="C467" s="10" t="s">
        <v>572</v>
      </c>
      <c r="D467" s="10" t="s">
        <v>573</v>
      </c>
      <c r="E467" s="10" t="s">
        <v>581</v>
      </c>
      <c r="F467" s="10" t="s">
        <v>582</v>
      </c>
    </row>
    <row r="468" customFormat="false" ht="15" hidden="false" customHeight="false" outlineLevel="0" collapsed="false">
      <c r="A468" s="10" t="s">
        <v>58</v>
      </c>
      <c r="B468" s="10" t="s">
        <v>59</v>
      </c>
      <c r="C468" s="10" t="s">
        <v>583</v>
      </c>
      <c r="D468" s="10" t="s">
        <v>584</v>
      </c>
      <c r="E468" s="10" t="s">
        <v>585</v>
      </c>
      <c r="F468" s="10" t="s">
        <v>586</v>
      </c>
    </row>
    <row r="469" customFormat="false" ht="15" hidden="false" customHeight="false" outlineLevel="0" collapsed="false">
      <c r="A469" s="10" t="s">
        <v>58</v>
      </c>
      <c r="B469" s="10" t="s">
        <v>59</v>
      </c>
      <c r="C469" s="10" t="s">
        <v>587</v>
      </c>
      <c r="D469" s="10" t="s">
        <v>588</v>
      </c>
      <c r="E469" s="10" t="s">
        <v>589</v>
      </c>
      <c r="F469" s="10" t="s">
        <v>590</v>
      </c>
    </row>
    <row r="470" customFormat="false" ht="15" hidden="false" customHeight="false" outlineLevel="0" collapsed="false">
      <c r="A470" s="10" t="s">
        <v>58</v>
      </c>
      <c r="B470" s="10" t="s">
        <v>59</v>
      </c>
      <c r="C470" s="10" t="s">
        <v>591</v>
      </c>
      <c r="D470" s="10" t="s">
        <v>592</v>
      </c>
      <c r="E470" s="10" t="s">
        <v>593</v>
      </c>
      <c r="F470" s="10" t="s">
        <v>594</v>
      </c>
    </row>
    <row r="471" customFormat="false" ht="15" hidden="false" customHeight="false" outlineLevel="0" collapsed="false">
      <c r="A471" s="10" t="s">
        <v>58</v>
      </c>
      <c r="B471" s="10" t="s">
        <v>59</v>
      </c>
      <c r="C471" s="10" t="s">
        <v>591</v>
      </c>
      <c r="D471" s="10" t="s">
        <v>592</v>
      </c>
      <c r="E471" s="10" t="s">
        <v>538</v>
      </c>
      <c r="F471" s="10" t="s">
        <v>539</v>
      </c>
    </row>
    <row r="472" customFormat="false" ht="15" hidden="false" customHeight="false" outlineLevel="0" collapsed="false">
      <c r="A472" s="10" t="s">
        <v>58</v>
      </c>
      <c r="B472" s="10" t="s">
        <v>59</v>
      </c>
      <c r="C472" s="10" t="s">
        <v>591</v>
      </c>
      <c r="D472" s="10" t="s">
        <v>592</v>
      </c>
      <c r="E472" s="10" t="s">
        <v>540</v>
      </c>
      <c r="F472" s="10" t="s">
        <v>541</v>
      </c>
    </row>
    <row r="473" customFormat="false" ht="15" hidden="false" customHeight="false" outlineLevel="0" collapsed="false">
      <c r="A473" s="10" t="s">
        <v>58</v>
      </c>
      <c r="B473" s="10" t="s">
        <v>59</v>
      </c>
      <c r="C473" s="10" t="s">
        <v>591</v>
      </c>
      <c r="D473" s="10" t="s">
        <v>592</v>
      </c>
      <c r="E473" s="10" t="s">
        <v>542</v>
      </c>
      <c r="F473" s="10" t="s">
        <v>543</v>
      </c>
    </row>
    <row r="474" customFormat="false" ht="15" hidden="false" customHeight="false" outlineLevel="0" collapsed="false">
      <c r="A474" s="10" t="s">
        <v>58</v>
      </c>
      <c r="B474" s="10" t="s">
        <v>59</v>
      </c>
      <c r="C474" s="10" t="s">
        <v>591</v>
      </c>
      <c r="D474" s="10" t="s">
        <v>592</v>
      </c>
      <c r="E474" s="10" t="s">
        <v>546</v>
      </c>
      <c r="F474" s="10" t="s">
        <v>547</v>
      </c>
    </row>
    <row r="475" customFormat="false" ht="15" hidden="false" customHeight="false" outlineLevel="0" collapsed="false">
      <c r="A475" s="10" t="s">
        <v>58</v>
      </c>
      <c r="B475" s="10" t="s">
        <v>59</v>
      </c>
      <c r="C475" s="10" t="s">
        <v>591</v>
      </c>
      <c r="D475" s="10" t="s">
        <v>592</v>
      </c>
      <c r="E475" s="10" t="s">
        <v>595</v>
      </c>
      <c r="F475" s="10" t="s">
        <v>596</v>
      </c>
    </row>
    <row r="476" customFormat="false" ht="15" hidden="false" customHeight="false" outlineLevel="0" collapsed="false">
      <c r="A476" s="10" t="s">
        <v>58</v>
      </c>
      <c r="B476" s="10" t="s">
        <v>59</v>
      </c>
      <c r="C476" s="10" t="s">
        <v>591</v>
      </c>
      <c r="D476" s="10" t="s">
        <v>592</v>
      </c>
      <c r="E476" s="10" t="s">
        <v>589</v>
      </c>
      <c r="F476" s="10" t="s">
        <v>590</v>
      </c>
    </row>
    <row r="477" customFormat="false" ht="15" hidden="false" customHeight="false" outlineLevel="0" collapsed="false">
      <c r="A477" s="10" t="s">
        <v>58</v>
      </c>
      <c r="B477" s="10" t="s">
        <v>59</v>
      </c>
      <c r="C477" s="10" t="s">
        <v>597</v>
      </c>
      <c r="D477" s="10" t="s">
        <v>598</v>
      </c>
      <c r="E477" s="10" t="s">
        <v>589</v>
      </c>
      <c r="F477" s="10" t="s">
        <v>590</v>
      </c>
    </row>
    <row r="478" customFormat="false" ht="15" hidden="false" customHeight="false" outlineLevel="0" collapsed="false">
      <c r="A478" s="10" t="s">
        <v>58</v>
      </c>
      <c r="B478" s="10" t="s">
        <v>59</v>
      </c>
      <c r="C478" s="10" t="s">
        <v>597</v>
      </c>
      <c r="D478" s="10" t="s">
        <v>598</v>
      </c>
      <c r="E478" s="10" t="s">
        <v>599</v>
      </c>
      <c r="F478" s="10" t="s">
        <v>600</v>
      </c>
    </row>
    <row r="479" customFormat="false" ht="15" hidden="false" customHeight="false" outlineLevel="0" collapsed="false">
      <c r="A479" s="10" t="s">
        <v>58</v>
      </c>
      <c r="B479" s="10" t="s">
        <v>59</v>
      </c>
      <c r="C479" s="10" t="s">
        <v>601</v>
      </c>
      <c r="D479" s="10" t="s">
        <v>602</v>
      </c>
      <c r="E479" s="10" t="s">
        <v>589</v>
      </c>
      <c r="F479" s="10" t="s">
        <v>590</v>
      </c>
    </row>
    <row r="480" customFormat="false" ht="15" hidden="false" customHeight="false" outlineLevel="0" collapsed="false">
      <c r="A480" s="10" t="s">
        <v>58</v>
      </c>
      <c r="B480" s="10" t="s">
        <v>59</v>
      </c>
      <c r="C480" s="10" t="s">
        <v>603</v>
      </c>
      <c r="D480" s="10" t="s">
        <v>604</v>
      </c>
      <c r="E480" s="10" t="s">
        <v>480</v>
      </c>
      <c r="F480" s="10" t="s">
        <v>481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603</v>
      </c>
      <c r="D481" s="10" t="s">
        <v>604</v>
      </c>
      <c r="E481" s="10" t="s">
        <v>504</v>
      </c>
      <c r="F481" s="10" t="s">
        <v>505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280</v>
      </c>
      <c r="D482" s="10" t="s">
        <v>281</v>
      </c>
      <c r="E482" s="10" t="s">
        <v>282</v>
      </c>
      <c r="F482" s="10" t="s">
        <v>283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280</v>
      </c>
      <c r="D483" s="10" t="s">
        <v>281</v>
      </c>
      <c r="E483" s="10" t="s">
        <v>284</v>
      </c>
      <c r="F483" s="10" t="s">
        <v>285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280</v>
      </c>
      <c r="D484" s="10" t="s">
        <v>281</v>
      </c>
      <c r="E484" s="10" t="s">
        <v>286</v>
      </c>
      <c r="F484" s="10" t="s">
        <v>287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280</v>
      </c>
      <c r="D485" s="10" t="s">
        <v>281</v>
      </c>
      <c r="E485" s="10" t="s">
        <v>288</v>
      </c>
      <c r="F485" s="10" t="s">
        <v>289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280</v>
      </c>
      <c r="D486" s="10" t="s">
        <v>281</v>
      </c>
      <c r="E486" s="10" t="s">
        <v>290</v>
      </c>
      <c r="F486" s="10" t="s">
        <v>291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280</v>
      </c>
      <c r="D487" s="10" t="s">
        <v>281</v>
      </c>
      <c r="E487" s="10" t="s">
        <v>292</v>
      </c>
      <c r="F487" s="10" t="s">
        <v>293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280</v>
      </c>
      <c r="D488" s="10" t="s">
        <v>281</v>
      </c>
      <c r="E488" s="10" t="s">
        <v>294</v>
      </c>
      <c r="F488" s="10" t="s">
        <v>295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605</v>
      </c>
      <c r="D489" s="10" t="s">
        <v>606</v>
      </c>
      <c r="E489" s="10" t="s">
        <v>607</v>
      </c>
      <c r="F489" s="10" t="s">
        <v>608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605</v>
      </c>
      <c r="D490" s="10" t="s">
        <v>606</v>
      </c>
      <c r="E490" s="10" t="s">
        <v>609</v>
      </c>
      <c r="F490" s="10" t="s">
        <v>610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605</v>
      </c>
      <c r="D491" s="10" t="s">
        <v>606</v>
      </c>
      <c r="E491" s="10" t="s">
        <v>611</v>
      </c>
      <c r="F491" s="10" t="s">
        <v>612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605</v>
      </c>
      <c r="D492" s="10" t="s">
        <v>606</v>
      </c>
      <c r="E492" s="10" t="s">
        <v>613</v>
      </c>
      <c r="F492" s="10" t="s">
        <v>614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605</v>
      </c>
      <c r="D493" s="10" t="s">
        <v>606</v>
      </c>
      <c r="E493" s="10" t="s">
        <v>615</v>
      </c>
      <c r="F493" s="10" t="s">
        <v>616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605</v>
      </c>
      <c r="D494" s="10" t="s">
        <v>606</v>
      </c>
      <c r="E494" s="10" t="s">
        <v>617</v>
      </c>
      <c r="F494" s="10" t="s">
        <v>618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605</v>
      </c>
      <c r="D495" s="10" t="s">
        <v>606</v>
      </c>
      <c r="E495" s="10" t="s">
        <v>619</v>
      </c>
      <c r="F495" s="10" t="s">
        <v>620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605</v>
      </c>
      <c r="D496" s="10" t="s">
        <v>606</v>
      </c>
      <c r="E496" s="10" t="s">
        <v>621</v>
      </c>
      <c r="F496" s="10" t="s">
        <v>622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605</v>
      </c>
      <c r="D497" s="10" t="s">
        <v>606</v>
      </c>
      <c r="E497" s="10" t="s">
        <v>623</v>
      </c>
      <c r="F497" s="10" t="s">
        <v>624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605</v>
      </c>
      <c r="D498" s="10" t="s">
        <v>606</v>
      </c>
      <c r="E498" s="10" t="s">
        <v>625</v>
      </c>
      <c r="F498" s="10" t="s">
        <v>626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605</v>
      </c>
      <c r="D499" s="10" t="s">
        <v>606</v>
      </c>
      <c r="E499" s="10" t="s">
        <v>627</v>
      </c>
      <c r="F499" s="10" t="s">
        <v>628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605</v>
      </c>
      <c r="D500" s="10" t="s">
        <v>606</v>
      </c>
      <c r="E500" s="10" t="s">
        <v>629</v>
      </c>
      <c r="F500" s="10" t="s">
        <v>630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605</v>
      </c>
      <c r="D501" s="10" t="s">
        <v>606</v>
      </c>
      <c r="E501" s="10" t="s">
        <v>631</v>
      </c>
      <c r="F501" s="10" t="s">
        <v>632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605</v>
      </c>
      <c r="D502" s="10" t="s">
        <v>606</v>
      </c>
      <c r="E502" s="10" t="s">
        <v>633</v>
      </c>
      <c r="F502" s="10" t="s">
        <v>634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05</v>
      </c>
      <c r="D503" s="10" t="s">
        <v>606</v>
      </c>
      <c r="E503" s="10" t="s">
        <v>635</v>
      </c>
      <c r="F503" s="10" t="s">
        <v>636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05</v>
      </c>
      <c r="D504" s="10" t="s">
        <v>606</v>
      </c>
      <c r="E504" s="10" t="s">
        <v>637</v>
      </c>
      <c r="F504" s="10" t="s">
        <v>638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05</v>
      </c>
      <c r="D505" s="10" t="s">
        <v>606</v>
      </c>
      <c r="E505" s="10" t="s">
        <v>639</v>
      </c>
      <c r="F505" s="10" t="s">
        <v>640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05</v>
      </c>
      <c r="D506" s="10" t="s">
        <v>606</v>
      </c>
      <c r="E506" s="10" t="s">
        <v>641</v>
      </c>
      <c r="F506" s="10" t="s">
        <v>642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05</v>
      </c>
      <c r="D507" s="10" t="s">
        <v>606</v>
      </c>
      <c r="E507" s="10" t="s">
        <v>643</v>
      </c>
      <c r="F507" s="10" t="s">
        <v>644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05</v>
      </c>
      <c r="D508" s="10" t="s">
        <v>606</v>
      </c>
      <c r="E508" s="10" t="s">
        <v>645</v>
      </c>
      <c r="F508" s="10" t="s">
        <v>646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05</v>
      </c>
      <c r="D509" s="10" t="s">
        <v>606</v>
      </c>
      <c r="E509" s="10" t="s">
        <v>647</v>
      </c>
      <c r="F509" s="10" t="s">
        <v>648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05</v>
      </c>
      <c r="D510" s="10" t="s">
        <v>606</v>
      </c>
      <c r="E510" s="10" t="s">
        <v>649</v>
      </c>
      <c r="F510" s="10" t="s">
        <v>650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05</v>
      </c>
      <c r="D511" s="10" t="s">
        <v>606</v>
      </c>
      <c r="E511" s="10" t="s">
        <v>651</v>
      </c>
      <c r="F511" s="10" t="s">
        <v>652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05</v>
      </c>
      <c r="D512" s="10" t="s">
        <v>606</v>
      </c>
      <c r="E512" s="10" t="s">
        <v>345</v>
      </c>
      <c r="F512" s="10" t="s">
        <v>346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05</v>
      </c>
      <c r="D513" s="10" t="s">
        <v>606</v>
      </c>
      <c r="E513" s="10" t="s">
        <v>653</v>
      </c>
      <c r="F513" s="10" t="s">
        <v>654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05</v>
      </c>
      <c r="D514" s="10" t="s">
        <v>606</v>
      </c>
      <c r="E514" s="10" t="s">
        <v>655</v>
      </c>
      <c r="F514" s="10" t="s">
        <v>656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05</v>
      </c>
      <c r="D515" s="10" t="s">
        <v>606</v>
      </c>
      <c r="E515" s="10" t="s">
        <v>657</v>
      </c>
      <c r="F515" s="10" t="s">
        <v>658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05</v>
      </c>
      <c r="D516" s="10" t="s">
        <v>606</v>
      </c>
      <c r="E516" s="10" t="s">
        <v>659</v>
      </c>
      <c r="F516" s="10" t="s">
        <v>660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05</v>
      </c>
      <c r="D517" s="10" t="s">
        <v>606</v>
      </c>
      <c r="E517" s="10" t="s">
        <v>661</v>
      </c>
      <c r="F517" s="10" t="s">
        <v>662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05</v>
      </c>
      <c r="D518" s="10" t="s">
        <v>606</v>
      </c>
      <c r="E518" s="10" t="s">
        <v>663</v>
      </c>
      <c r="F518" s="10" t="s">
        <v>664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05</v>
      </c>
      <c r="D519" s="10" t="s">
        <v>606</v>
      </c>
      <c r="E519" s="10" t="s">
        <v>665</v>
      </c>
      <c r="F519" s="10" t="s">
        <v>666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05</v>
      </c>
      <c r="D520" s="10" t="s">
        <v>606</v>
      </c>
      <c r="E520" s="10" t="s">
        <v>667</v>
      </c>
      <c r="F520" s="10" t="s">
        <v>668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05</v>
      </c>
      <c r="D521" s="10" t="s">
        <v>606</v>
      </c>
      <c r="E521" s="10" t="s">
        <v>669</v>
      </c>
      <c r="F521" s="10" t="s">
        <v>670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05</v>
      </c>
      <c r="D522" s="10" t="s">
        <v>606</v>
      </c>
      <c r="E522" s="10" t="s">
        <v>671</v>
      </c>
      <c r="F522" s="10" t="s">
        <v>672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05</v>
      </c>
      <c r="D523" s="10" t="s">
        <v>606</v>
      </c>
      <c r="E523" s="10" t="s">
        <v>673</v>
      </c>
      <c r="F523" s="10" t="s">
        <v>674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05</v>
      </c>
      <c r="D524" s="10" t="s">
        <v>606</v>
      </c>
      <c r="E524" s="10" t="s">
        <v>675</v>
      </c>
      <c r="F524" s="10" t="s">
        <v>676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05</v>
      </c>
      <c r="D525" s="10" t="s">
        <v>606</v>
      </c>
      <c r="E525" s="10" t="s">
        <v>677</v>
      </c>
      <c r="F525" s="10" t="s">
        <v>678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05</v>
      </c>
      <c r="D526" s="10" t="s">
        <v>606</v>
      </c>
      <c r="E526" s="10" t="s">
        <v>679</v>
      </c>
      <c r="F526" s="10" t="s">
        <v>680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05</v>
      </c>
      <c r="D527" s="10" t="s">
        <v>606</v>
      </c>
      <c r="E527" s="10" t="s">
        <v>681</v>
      </c>
      <c r="F527" s="10" t="s">
        <v>682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05</v>
      </c>
      <c r="D528" s="10" t="s">
        <v>606</v>
      </c>
      <c r="E528" s="10" t="s">
        <v>683</v>
      </c>
      <c r="F528" s="10" t="s">
        <v>684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05</v>
      </c>
      <c r="D529" s="10" t="s">
        <v>606</v>
      </c>
      <c r="E529" s="10" t="s">
        <v>685</v>
      </c>
      <c r="F529" s="10" t="s">
        <v>686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05</v>
      </c>
      <c r="D530" s="10" t="s">
        <v>606</v>
      </c>
      <c r="E530" s="10" t="s">
        <v>687</v>
      </c>
      <c r="F530" s="10" t="s">
        <v>688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05</v>
      </c>
      <c r="D531" s="10" t="s">
        <v>606</v>
      </c>
      <c r="E531" s="10" t="s">
        <v>689</v>
      </c>
      <c r="F531" s="10" t="s">
        <v>690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05</v>
      </c>
      <c r="D532" s="10" t="s">
        <v>606</v>
      </c>
      <c r="E532" s="10" t="s">
        <v>691</v>
      </c>
      <c r="F532" s="10" t="s">
        <v>692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05</v>
      </c>
      <c r="D533" s="10" t="s">
        <v>606</v>
      </c>
      <c r="E533" s="10" t="s">
        <v>693</v>
      </c>
      <c r="F533" s="10" t="s">
        <v>694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05</v>
      </c>
      <c r="D534" s="10" t="s">
        <v>606</v>
      </c>
      <c r="E534" s="10" t="s">
        <v>695</v>
      </c>
      <c r="F534" s="10" t="s">
        <v>696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05</v>
      </c>
      <c r="D535" s="10" t="s">
        <v>606</v>
      </c>
      <c r="E535" s="10" t="s">
        <v>697</v>
      </c>
      <c r="F535" s="10" t="s">
        <v>698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05</v>
      </c>
      <c r="D536" s="10" t="s">
        <v>606</v>
      </c>
      <c r="E536" s="10" t="s">
        <v>699</v>
      </c>
      <c r="F536" s="10" t="s">
        <v>700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05</v>
      </c>
      <c r="D537" s="10" t="s">
        <v>606</v>
      </c>
      <c r="E537" s="10" t="s">
        <v>701</v>
      </c>
      <c r="F537" s="10" t="s">
        <v>702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05</v>
      </c>
      <c r="D538" s="10" t="s">
        <v>606</v>
      </c>
      <c r="E538" s="10" t="s">
        <v>703</v>
      </c>
      <c r="F538" s="10" t="s">
        <v>704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05</v>
      </c>
      <c r="D539" s="10" t="s">
        <v>606</v>
      </c>
      <c r="E539" s="10" t="s">
        <v>705</v>
      </c>
      <c r="F539" s="10" t="s">
        <v>706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05</v>
      </c>
      <c r="D540" s="10" t="s">
        <v>606</v>
      </c>
      <c r="E540" s="10" t="s">
        <v>707</v>
      </c>
      <c r="F540" s="10" t="s">
        <v>708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05</v>
      </c>
      <c r="D541" s="10" t="s">
        <v>606</v>
      </c>
      <c r="E541" s="10" t="s">
        <v>709</v>
      </c>
      <c r="F541" s="10" t="s">
        <v>710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05</v>
      </c>
      <c r="D542" s="10" t="s">
        <v>606</v>
      </c>
      <c r="E542" s="10" t="s">
        <v>711</v>
      </c>
      <c r="F542" s="10" t="s">
        <v>712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05</v>
      </c>
      <c r="D543" s="10" t="s">
        <v>606</v>
      </c>
      <c r="E543" s="10" t="s">
        <v>713</v>
      </c>
      <c r="F543" s="10" t="s">
        <v>714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05</v>
      </c>
      <c r="D544" s="10" t="s">
        <v>606</v>
      </c>
      <c r="E544" s="10" t="s">
        <v>715</v>
      </c>
      <c r="F544" s="10" t="s">
        <v>716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05</v>
      </c>
      <c r="D545" s="10" t="s">
        <v>606</v>
      </c>
      <c r="E545" s="10" t="s">
        <v>717</v>
      </c>
      <c r="F545" s="10" t="s">
        <v>718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05</v>
      </c>
      <c r="D546" s="10" t="s">
        <v>606</v>
      </c>
      <c r="E546" s="10" t="s">
        <v>719</v>
      </c>
      <c r="F546" s="10" t="s">
        <v>720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05</v>
      </c>
      <c r="D547" s="10" t="s">
        <v>606</v>
      </c>
      <c r="E547" s="10" t="s">
        <v>721</v>
      </c>
      <c r="F547" s="10" t="s">
        <v>722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05</v>
      </c>
      <c r="D548" s="10" t="s">
        <v>606</v>
      </c>
      <c r="E548" s="10" t="s">
        <v>723</v>
      </c>
      <c r="F548" s="10" t="s">
        <v>724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05</v>
      </c>
      <c r="D549" s="10" t="s">
        <v>606</v>
      </c>
      <c r="E549" s="10" t="s">
        <v>725</v>
      </c>
      <c r="F549" s="10" t="s">
        <v>726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05</v>
      </c>
      <c r="D550" s="10" t="s">
        <v>606</v>
      </c>
      <c r="E550" s="10" t="s">
        <v>727</v>
      </c>
      <c r="F550" s="10" t="s">
        <v>728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05</v>
      </c>
      <c r="D551" s="10" t="s">
        <v>606</v>
      </c>
      <c r="E551" s="10" t="s">
        <v>729</v>
      </c>
      <c r="F551" s="10" t="s">
        <v>730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05</v>
      </c>
      <c r="D552" s="10" t="s">
        <v>606</v>
      </c>
      <c r="E552" s="10" t="s">
        <v>731</v>
      </c>
      <c r="F552" s="10" t="s">
        <v>732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05</v>
      </c>
      <c r="D553" s="10" t="s">
        <v>606</v>
      </c>
      <c r="E553" s="10" t="s">
        <v>733</v>
      </c>
      <c r="F553" s="10" t="s">
        <v>734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05</v>
      </c>
      <c r="D554" s="10" t="s">
        <v>606</v>
      </c>
      <c r="E554" s="10" t="s">
        <v>735</v>
      </c>
      <c r="F554" s="10" t="s">
        <v>736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05</v>
      </c>
      <c r="D555" s="10" t="s">
        <v>606</v>
      </c>
      <c r="E555" s="10" t="s">
        <v>737</v>
      </c>
      <c r="F555" s="10" t="s">
        <v>738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05</v>
      </c>
      <c r="D556" s="10" t="s">
        <v>606</v>
      </c>
      <c r="E556" s="10" t="s">
        <v>739</v>
      </c>
      <c r="F556" s="10" t="s">
        <v>740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05</v>
      </c>
      <c r="D557" s="10" t="s">
        <v>606</v>
      </c>
      <c r="E557" s="10" t="s">
        <v>741</v>
      </c>
      <c r="F557" s="10" t="s">
        <v>742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05</v>
      </c>
      <c r="D558" s="10" t="s">
        <v>606</v>
      </c>
      <c r="E558" s="10" t="s">
        <v>743</v>
      </c>
      <c r="F558" s="10" t="s">
        <v>744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05</v>
      </c>
      <c r="D559" s="10" t="s">
        <v>606</v>
      </c>
      <c r="E559" s="10" t="s">
        <v>745</v>
      </c>
      <c r="F559" s="10" t="s">
        <v>746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05</v>
      </c>
      <c r="D560" s="10" t="s">
        <v>606</v>
      </c>
      <c r="E560" s="10" t="s">
        <v>476</v>
      </c>
      <c r="F560" s="10" t="s">
        <v>477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05</v>
      </c>
      <c r="D561" s="10" t="s">
        <v>606</v>
      </c>
      <c r="E561" s="10" t="s">
        <v>747</v>
      </c>
      <c r="F561" s="10" t="s">
        <v>748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05</v>
      </c>
      <c r="D562" s="10" t="s">
        <v>606</v>
      </c>
      <c r="E562" s="10" t="s">
        <v>749</v>
      </c>
      <c r="F562" s="10" t="s">
        <v>750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05</v>
      </c>
      <c r="D563" s="10" t="s">
        <v>606</v>
      </c>
      <c r="E563" s="10" t="s">
        <v>482</v>
      </c>
      <c r="F563" s="10" t="s">
        <v>483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05</v>
      </c>
      <c r="D564" s="10" t="s">
        <v>606</v>
      </c>
      <c r="E564" s="10" t="s">
        <v>488</v>
      </c>
      <c r="F564" s="10" t="s">
        <v>489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05</v>
      </c>
      <c r="D565" s="10" t="s">
        <v>606</v>
      </c>
      <c r="E565" s="10" t="s">
        <v>751</v>
      </c>
      <c r="F565" s="10" t="s">
        <v>752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05</v>
      </c>
      <c r="D566" s="10" t="s">
        <v>606</v>
      </c>
      <c r="E566" s="10" t="s">
        <v>490</v>
      </c>
      <c r="F566" s="10" t="s">
        <v>491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05</v>
      </c>
      <c r="D567" s="10" t="s">
        <v>606</v>
      </c>
      <c r="E567" s="10" t="s">
        <v>753</v>
      </c>
      <c r="F567" s="10" t="s">
        <v>754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05</v>
      </c>
      <c r="D568" s="10" t="s">
        <v>606</v>
      </c>
      <c r="E568" s="10" t="s">
        <v>755</v>
      </c>
      <c r="F568" s="10" t="s">
        <v>756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05</v>
      </c>
      <c r="D569" s="10" t="s">
        <v>606</v>
      </c>
      <c r="E569" s="10" t="s">
        <v>757</v>
      </c>
      <c r="F569" s="10" t="s">
        <v>758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05</v>
      </c>
      <c r="D570" s="10" t="s">
        <v>606</v>
      </c>
      <c r="E570" s="10" t="s">
        <v>593</v>
      </c>
      <c r="F570" s="10" t="s">
        <v>594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05</v>
      </c>
      <c r="D571" s="10" t="s">
        <v>606</v>
      </c>
      <c r="E571" s="10" t="s">
        <v>538</v>
      </c>
      <c r="F571" s="10" t="s">
        <v>539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05</v>
      </c>
      <c r="D572" s="10" t="s">
        <v>606</v>
      </c>
      <c r="E572" s="10" t="s">
        <v>540</v>
      </c>
      <c r="F572" s="10" t="s">
        <v>541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05</v>
      </c>
      <c r="D573" s="10" t="s">
        <v>606</v>
      </c>
      <c r="E573" s="10" t="s">
        <v>542</v>
      </c>
      <c r="F573" s="10" t="s">
        <v>543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05</v>
      </c>
      <c r="D574" s="10" t="s">
        <v>606</v>
      </c>
      <c r="E574" s="10" t="s">
        <v>544</v>
      </c>
      <c r="F574" s="10" t="s">
        <v>545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05</v>
      </c>
      <c r="D575" s="10" t="s">
        <v>606</v>
      </c>
      <c r="E575" s="10" t="s">
        <v>546</v>
      </c>
      <c r="F575" s="10" t="s">
        <v>547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05</v>
      </c>
      <c r="D576" s="10" t="s">
        <v>606</v>
      </c>
      <c r="E576" s="10" t="s">
        <v>595</v>
      </c>
      <c r="F576" s="10" t="s">
        <v>596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05</v>
      </c>
      <c r="D577" s="10" t="s">
        <v>606</v>
      </c>
      <c r="E577" s="10" t="s">
        <v>599</v>
      </c>
      <c r="F577" s="10" t="s">
        <v>600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05</v>
      </c>
      <c r="D578" s="10" t="s">
        <v>606</v>
      </c>
      <c r="E578" s="10" t="s">
        <v>759</v>
      </c>
      <c r="F578" s="10" t="s">
        <v>760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761</v>
      </c>
      <c r="D579" s="10" t="s">
        <v>762</v>
      </c>
      <c r="E579" s="10" t="s">
        <v>693</v>
      </c>
      <c r="F579" s="10" t="s">
        <v>694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761</v>
      </c>
      <c r="D580" s="10" t="s">
        <v>763</v>
      </c>
      <c r="E580" s="10" t="s">
        <v>623</v>
      </c>
      <c r="F580" s="10" t="s">
        <v>624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761</v>
      </c>
      <c r="D581" s="10" t="s">
        <v>763</v>
      </c>
      <c r="E581" s="10" t="s">
        <v>625</v>
      </c>
      <c r="F581" s="10" t="s">
        <v>626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761</v>
      </c>
      <c r="D582" s="10" t="s">
        <v>763</v>
      </c>
      <c r="E582" s="10" t="s">
        <v>627</v>
      </c>
      <c r="F582" s="10" t="s">
        <v>628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761</v>
      </c>
      <c r="D583" s="10" t="s">
        <v>763</v>
      </c>
      <c r="E583" s="10" t="s">
        <v>629</v>
      </c>
      <c r="F583" s="10" t="s">
        <v>630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761</v>
      </c>
      <c r="D584" s="10" t="s">
        <v>763</v>
      </c>
      <c r="E584" s="10" t="s">
        <v>631</v>
      </c>
      <c r="F584" s="10" t="s">
        <v>632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761</v>
      </c>
      <c r="D585" s="10" t="s">
        <v>763</v>
      </c>
      <c r="E585" s="10" t="s">
        <v>633</v>
      </c>
      <c r="F585" s="10" t="s">
        <v>634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761</v>
      </c>
      <c r="D586" s="10" t="s">
        <v>763</v>
      </c>
      <c r="E586" s="10" t="s">
        <v>637</v>
      </c>
      <c r="F586" s="10" t="s">
        <v>638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761</v>
      </c>
      <c r="D587" s="10" t="s">
        <v>763</v>
      </c>
      <c r="E587" s="10" t="s">
        <v>639</v>
      </c>
      <c r="F587" s="10" t="s">
        <v>640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761</v>
      </c>
      <c r="D588" s="10" t="s">
        <v>763</v>
      </c>
      <c r="E588" s="10" t="s">
        <v>641</v>
      </c>
      <c r="F588" s="10" t="s">
        <v>642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761</v>
      </c>
      <c r="D589" s="10" t="s">
        <v>763</v>
      </c>
      <c r="E589" s="10" t="s">
        <v>643</v>
      </c>
      <c r="F589" s="10" t="s">
        <v>644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761</v>
      </c>
      <c r="D590" s="10" t="s">
        <v>763</v>
      </c>
      <c r="E590" s="10" t="s">
        <v>645</v>
      </c>
      <c r="F590" s="10" t="s">
        <v>646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761</v>
      </c>
      <c r="D591" s="10" t="s">
        <v>763</v>
      </c>
      <c r="E591" s="10" t="s">
        <v>647</v>
      </c>
      <c r="F591" s="10" t="s">
        <v>648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761</v>
      </c>
      <c r="D592" s="10" t="s">
        <v>763</v>
      </c>
      <c r="E592" s="10" t="s">
        <v>649</v>
      </c>
      <c r="F592" s="10" t="s">
        <v>650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1</v>
      </c>
      <c r="D593" s="10" t="s">
        <v>763</v>
      </c>
      <c r="E593" s="10" t="s">
        <v>667</v>
      </c>
      <c r="F593" s="10" t="s">
        <v>668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1</v>
      </c>
      <c r="D594" s="10" t="s">
        <v>763</v>
      </c>
      <c r="E594" s="10" t="s">
        <v>669</v>
      </c>
      <c r="F594" s="10" t="s">
        <v>670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1</v>
      </c>
      <c r="D595" s="10" t="s">
        <v>763</v>
      </c>
      <c r="E595" s="10" t="s">
        <v>699</v>
      </c>
      <c r="F595" s="10" t="s">
        <v>700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4</v>
      </c>
      <c r="D596" s="10" t="s">
        <v>765</v>
      </c>
      <c r="E596" s="10" t="s">
        <v>697</v>
      </c>
      <c r="F596" s="10" t="s">
        <v>698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6</v>
      </c>
      <c r="D597" s="10" t="s">
        <v>767</v>
      </c>
      <c r="E597" s="10" t="s">
        <v>645</v>
      </c>
      <c r="F597" s="10" t="s">
        <v>646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6</v>
      </c>
      <c r="D598" s="10" t="s">
        <v>767</v>
      </c>
      <c r="E598" s="10" t="s">
        <v>669</v>
      </c>
      <c r="F598" s="10" t="s">
        <v>670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66</v>
      </c>
      <c r="D599" s="10" t="s">
        <v>767</v>
      </c>
      <c r="E599" s="10" t="s">
        <v>697</v>
      </c>
      <c r="F599" s="10" t="s">
        <v>698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66</v>
      </c>
      <c r="D600" s="10" t="s">
        <v>767</v>
      </c>
      <c r="E600" s="10" t="s">
        <v>701</v>
      </c>
      <c r="F600" s="10" t="s">
        <v>702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68</v>
      </c>
      <c r="D601" s="10" t="s">
        <v>769</v>
      </c>
      <c r="E601" s="10" t="s">
        <v>739</v>
      </c>
      <c r="F601" s="10" t="s">
        <v>740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68</v>
      </c>
      <c r="D602" s="10" t="s">
        <v>769</v>
      </c>
      <c r="E602" s="10" t="s">
        <v>482</v>
      </c>
      <c r="F602" s="10" t="s">
        <v>483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68</v>
      </c>
      <c r="D603" s="10" t="s">
        <v>769</v>
      </c>
      <c r="E603" s="10" t="s">
        <v>488</v>
      </c>
      <c r="F603" s="10" t="s">
        <v>489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68</v>
      </c>
      <c r="D604" s="10" t="s">
        <v>770</v>
      </c>
      <c r="E604" s="10" t="s">
        <v>717</v>
      </c>
      <c r="F604" s="10" t="s">
        <v>718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68</v>
      </c>
      <c r="D605" s="10" t="s">
        <v>770</v>
      </c>
      <c r="E605" s="10" t="s">
        <v>727</v>
      </c>
      <c r="F605" s="10" t="s">
        <v>728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68</v>
      </c>
      <c r="D606" s="10" t="s">
        <v>770</v>
      </c>
      <c r="E606" s="10" t="s">
        <v>729</v>
      </c>
      <c r="F606" s="10" t="s">
        <v>730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68</v>
      </c>
      <c r="D607" s="10" t="s">
        <v>770</v>
      </c>
      <c r="E607" s="10" t="s">
        <v>731</v>
      </c>
      <c r="F607" s="10" t="s">
        <v>732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68</v>
      </c>
      <c r="D608" s="10" t="s">
        <v>770</v>
      </c>
      <c r="E608" s="10" t="s">
        <v>733</v>
      </c>
      <c r="F608" s="10" t="s">
        <v>734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398</v>
      </c>
      <c r="D609" s="10" t="s">
        <v>771</v>
      </c>
      <c r="E609" s="10" t="s">
        <v>717</v>
      </c>
      <c r="F609" s="10" t="s">
        <v>718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398</v>
      </c>
      <c r="D610" s="10" t="s">
        <v>772</v>
      </c>
      <c r="E610" s="10" t="s">
        <v>697</v>
      </c>
      <c r="F610" s="10" t="s">
        <v>698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398</v>
      </c>
      <c r="D611" s="10" t="s">
        <v>772</v>
      </c>
      <c r="E611" s="10" t="s">
        <v>719</v>
      </c>
      <c r="F611" s="10" t="s">
        <v>720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398</v>
      </c>
      <c r="D612" s="10" t="s">
        <v>772</v>
      </c>
      <c r="E612" s="10" t="s">
        <v>727</v>
      </c>
      <c r="F612" s="10" t="s">
        <v>728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398</v>
      </c>
      <c r="D613" s="10" t="s">
        <v>772</v>
      </c>
      <c r="E613" s="10" t="s">
        <v>757</v>
      </c>
      <c r="F613" s="10" t="s">
        <v>758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773</v>
      </c>
      <c r="D614" s="10" t="s">
        <v>774</v>
      </c>
      <c r="E614" s="10" t="s">
        <v>697</v>
      </c>
      <c r="F614" s="10" t="s">
        <v>698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773</v>
      </c>
      <c r="D615" s="10" t="s">
        <v>774</v>
      </c>
      <c r="E615" s="10" t="s">
        <v>717</v>
      </c>
      <c r="F615" s="10" t="s">
        <v>718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773</v>
      </c>
      <c r="D616" s="10" t="s">
        <v>774</v>
      </c>
      <c r="E616" s="10" t="s">
        <v>719</v>
      </c>
      <c r="F616" s="10" t="s">
        <v>720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73</v>
      </c>
      <c r="D617" s="10" t="s">
        <v>774</v>
      </c>
      <c r="E617" s="10" t="s">
        <v>727</v>
      </c>
      <c r="F617" s="10" t="s">
        <v>728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773</v>
      </c>
      <c r="D618" s="10" t="s">
        <v>774</v>
      </c>
      <c r="E618" s="10" t="s">
        <v>757</v>
      </c>
      <c r="F618" s="10" t="s">
        <v>758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775</v>
      </c>
      <c r="D619" s="10" t="s">
        <v>776</v>
      </c>
      <c r="E619" s="10" t="s">
        <v>697</v>
      </c>
      <c r="F619" s="10" t="s">
        <v>698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775</v>
      </c>
      <c r="D620" s="10" t="s">
        <v>776</v>
      </c>
      <c r="E620" s="10" t="s">
        <v>717</v>
      </c>
      <c r="F620" s="10" t="s">
        <v>718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775</v>
      </c>
      <c r="D621" s="10" t="s">
        <v>776</v>
      </c>
      <c r="E621" s="10" t="s">
        <v>719</v>
      </c>
      <c r="F621" s="10" t="s">
        <v>720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775</v>
      </c>
      <c r="D622" s="10" t="s">
        <v>776</v>
      </c>
      <c r="E622" s="10" t="s">
        <v>727</v>
      </c>
      <c r="F622" s="10" t="s">
        <v>728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775</v>
      </c>
      <c r="D623" s="10" t="s">
        <v>776</v>
      </c>
      <c r="E623" s="10" t="s">
        <v>757</v>
      </c>
      <c r="F623" s="10" t="s">
        <v>758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777</v>
      </c>
      <c r="D624" s="10" t="s">
        <v>778</v>
      </c>
      <c r="E624" s="10" t="s">
        <v>697</v>
      </c>
      <c r="F624" s="10" t="s">
        <v>698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777</v>
      </c>
      <c r="D625" s="10" t="s">
        <v>778</v>
      </c>
      <c r="E625" s="10" t="s">
        <v>719</v>
      </c>
      <c r="F625" s="10" t="s">
        <v>720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779</v>
      </c>
      <c r="D626" s="10" t="s">
        <v>780</v>
      </c>
      <c r="E626" s="10" t="s">
        <v>490</v>
      </c>
      <c r="F626" s="10" t="s">
        <v>491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779</v>
      </c>
      <c r="D627" s="10" t="s">
        <v>780</v>
      </c>
      <c r="E627" s="10" t="s">
        <v>755</v>
      </c>
      <c r="F627" s="10" t="s">
        <v>756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79</v>
      </c>
      <c r="D628" s="10" t="s">
        <v>780</v>
      </c>
      <c r="E628" s="10" t="s">
        <v>781</v>
      </c>
      <c r="F628" s="10" t="s">
        <v>782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79</v>
      </c>
      <c r="D629" s="10" t="s">
        <v>780</v>
      </c>
      <c r="E629" s="10" t="s">
        <v>783</v>
      </c>
      <c r="F629" s="10" t="s">
        <v>784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79</v>
      </c>
      <c r="D630" s="10" t="s">
        <v>780</v>
      </c>
      <c r="E630" s="10" t="s">
        <v>785</v>
      </c>
      <c r="F630" s="10" t="s">
        <v>786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79</v>
      </c>
      <c r="D631" s="10" t="s">
        <v>780</v>
      </c>
      <c r="E631" s="10" t="s">
        <v>787</v>
      </c>
      <c r="F631" s="10" t="s">
        <v>788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9</v>
      </c>
      <c r="D632" s="10" t="s">
        <v>790</v>
      </c>
      <c r="E632" s="10" t="s">
        <v>490</v>
      </c>
      <c r="F632" s="10" t="s">
        <v>491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9</v>
      </c>
      <c r="D633" s="10" t="s">
        <v>790</v>
      </c>
      <c r="E633" s="10" t="s">
        <v>755</v>
      </c>
      <c r="F633" s="10" t="s">
        <v>756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91</v>
      </c>
      <c r="D634" s="10" t="s">
        <v>792</v>
      </c>
      <c r="E634" s="10" t="s">
        <v>639</v>
      </c>
      <c r="F634" s="10" t="s">
        <v>640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91</v>
      </c>
      <c r="D635" s="10" t="s">
        <v>792</v>
      </c>
      <c r="E635" s="10" t="s">
        <v>699</v>
      </c>
      <c r="F635" s="10" t="s">
        <v>700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93</v>
      </c>
      <c r="D636" s="10" t="s">
        <v>794</v>
      </c>
      <c r="E636" s="10" t="s">
        <v>699</v>
      </c>
      <c r="F636" s="10" t="s">
        <v>700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95</v>
      </c>
      <c r="D637" s="10" t="s">
        <v>796</v>
      </c>
      <c r="E637" s="10" t="s">
        <v>699</v>
      </c>
      <c r="F637" s="10" t="s">
        <v>700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97</v>
      </c>
      <c r="D638" s="10" t="s">
        <v>798</v>
      </c>
      <c r="E638" s="10" t="s">
        <v>699</v>
      </c>
      <c r="F638" s="10" t="s">
        <v>700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799</v>
      </c>
      <c r="D639" s="10" t="s">
        <v>800</v>
      </c>
      <c r="E639" s="10" t="s">
        <v>717</v>
      </c>
      <c r="F639" s="10" t="s">
        <v>718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799</v>
      </c>
      <c r="D640" s="10" t="s">
        <v>800</v>
      </c>
      <c r="E640" s="10" t="s">
        <v>725</v>
      </c>
      <c r="F640" s="10" t="s">
        <v>726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799</v>
      </c>
      <c r="D641" s="10" t="s">
        <v>800</v>
      </c>
      <c r="E641" s="10" t="s">
        <v>727</v>
      </c>
      <c r="F641" s="10" t="s">
        <v>728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801</v>
      </c>
      <c r="D642" s="10" t="s">
        <v>802</v>
      </c>
      <c r="E642" s="10" t="s">
        <v>717</v>
      </c>
      <c r="F642" s="10" t="s">
        <v>718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801</v>
      </c>
      <c r="D643" s="10" t="s">
        <v>802</v>
      </c>
      <c r="E643" s="10" t="s">
        <v>725</v>
      </c>
      <c r="F643" s="10" t="s">
        <v>726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801</v>
      </c>
      <c r="D644" s="10" t="s">
        <v>802</v>
      </c>
      <c r="E644" s="10" t="s">
        <v>727</v>
      </c>
      <c r="F644" s="10" t="s">
        <v>728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803</v>
      </c>
      <c r="D645" s="10" t="s">
        <v>804</v>
      </c>
      <c r="E645" s="10" t="s">
        <v>805</v>
      </c>
      <c r="F645" s="10" t="s">
        <v>806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807</v>
      </c>
      <c r="D646" s="10" t="s">
        <v>808</v>
      </c>
      <c r="E646" s="10" t="s">
        <v>607</v>
      </c>
      <c r="F646" s="10" t="s">
        <v>608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807</v>
      </c>
      <c r="D647" s="10" t="s">
        <v>808</v>
      </c>
      <c r="E647" s="10" t="s">
        <v>609</v>
      </c>
      <c r="F647" s="10" t="s">
        <v>610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807</v>
      </c>
      <c r="D648" s="10" t="s">
        <v>808</v>
      </c>
      <c r="E648" s="10" t="s">
        <v>611</v>
      </c>
      <c r="F648" s="10" t="s">
        <v>612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807</v>
      </c>
      <c r="D649" s="10" t="s">
        <v>808</v>
      </c>
      <c r="E649" s="10" t="s">
        <v>613</v>
      </c>
      <c r="F649" s="10" t="s">
        <v>614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07</v>
      </c>
      <c r="D650" s="10" t="s">
        <v>808</v>
      </c>
      <c r="E650" s="10" t="s">
        <v>615</v>
      </c>
      <c r="F650" s="10" t="s">
        <v>616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07</v>
      </c>
      <c r="D651" s="10" t="s">
        <v>808</v>
      </c>
      <c r="E651" s="10" t="s">
        <v>617</v>
      </c>
      <c r="F651" s="10" t="s">
        <v>618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07</v>
      </c>
      <c r="D652" s="10" t="s">
        <v>808</v>
      </c>
      <c r="E652" s="10" t="s">
        <v>619</v>
      </c>
      <c r="F652" s="10" t="s">
        <v>620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07</v>
      </c>
      <c r="D653" s="10" t="s">
        <v>809</v>
      </c>
      <c r="E653" s="10" t="s">
        <v>623</v>
      </c>
      <c r="F653" s="10" t="s">
        <v>624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07</v>
      </c>
      <c r="D654" s="10" t="s">
        <v>809</v>
      </c>
      <c r="E654" s="10" t="s">
        <v>625</v>
      </c>
      <c r="F654" s="10" t="s">
        <v>626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07</v>
      </c>
      <c r="D655" s="10" t="s">
        <v>809</v>
      </c>
      <c r="E655" s="10" t="s">
        <v>627</v>
      </c>
      <c r="F655" s="10" t="s">
        <v>628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07</v>
      </c>
      <c r="D656" s="10" t="s">
        <v>809</v>
      </c>
      <c r="E656" s="10" t="s">
        <v>629</v>
      </c>
      <c r="F656" s="10" t="s">
        <v>630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07</v>
      </c>
      <c r="D657" s="10" t="s">
        <v>809</v>
      </c>
      <c r="E657" s="10" t="s">
        <v>631</v>
      </c>
      <c r="F657" s="10" t="s">
        <v>632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07</v>
      </c>
      <c r="D658" s="10" t="s">
        <v>809</v>
      </c>
      <c r="E658" s="10" t="s">
        <v>633</v>
      </c>
      <c r="F658" s="10" t="s">
        <v>634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07</v>
      </c>
      <c r="D659" s="10" t="s">
        <v>809</v>
      </c>
      <c r="E659" s="10" t="s">
        <v>637</v>
      </c>
      <c r="F659" s="10" t="s">
        <v>638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07</v>
      </c>
      <c r="D660" s="10" t="s">
        <v>809</v>
      </c>
      <c r="E660" s="10" t="s">
        <v>639</v>
      </c>
      <c r="F660" s="10" t="s">
        <v>640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07</v>
      </c>
      <c r="D661" s="10" t="s">
        <v>809</v>
      </c>
      <c r="E661" s="10" t="s">
        <v>641</v>
      </c>
      <c r="F661" s="10" t="s">
        <v>642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07</v>
      </c>
      <c r="D662" s="10" t="s">
        <v>809</v>
      </c>
      <c r="E662" s="10" t="s">
        <v>643</v>
      </c>
      <c r="F662" s="10" t="s">
        <v>644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07</v>
      </c>
      <c r="D663" s="10" t="s">
        <v>809</v>
      </c>
      <c r="E663" s="10" t="s">
        <v>645</v>
      </c>
      <c r="F663" s="10" t="s">
        <v>646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07</v>
      </c>
      <c r="D664" s="10" t="s">
        <v>809</v>
      </c>
      <c r="E664" s="10" t="s">
        <v>647</v>
      </c>
      <c r="F664" s="10" t="s">
        <v>648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07</v>
      </c>
      <c r="D665" s="10" t="s">
        <v>809</v>
      </c>
      <c r="E665" s="10" t="s">
        <v>649</v>
      </c>
      <c r="F665" s="10" t="s">
        <v>650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07</v>
      </c>
      <c r="D666" s="10" t="s">
        <v>809</v>
      </c>
      <c r="E666" s="10" t="s">
        <v>663</v>
      </c>
      <c r="F666" s="10" t="s">
        <v>664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07</v>
      </c>
      <c r="D667" s="10" t="s">
        <v>809</v>
      </c>
      <c r="E667" s="10" t="s">
        <v>665</v>
      </c>
      <c r="F667" s="10" t="s">
        <v>666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07</v>
      </c>
      <c r="D668" s="10" t="s">
        <v>809</v>
      </c>
      <c r="E668" s="10" t="s">
        <v>667</v>
      </c>
      <c r="F668" s="10" t="s">
        <v>668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07</v>
      </c>
      <c r="D669" s="10" t="s">
        <v>809</v>
      </c>
      <c r="E669" s="10" t="s">
        <v>669</v>
      </c>
      <c r="F669" s="10" t="s">
        <v>670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07</v>
      </c>
      <c r="D670" s="10" t="s">
        <v>809</v>
      </c>
      <c r="E670" s="10" t="s">
        <v>687</v>
      </c>
      <c r="F670" s="10" t="s">
        <v>688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07</v>
      </c>
      <c r="D671" s="10" t="s">
        <v>809</v>
      </c>
      <c r="E671" s="10" t="s">
        <v>689</v>
      </c>
      <c r="F671" s="10" t="s">
        <v>690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07</v>
      </c>
      <c r="D672" s="10" t="s">
        <v>809</v>
      </c>
      <c r="E672" s="10" t="s">
        <v>697</v>
      </c>
      <c r="F672" s="10" t="s">
        <v>698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07</v>
      </c>
      <c r="D673" s="10" t="s">
        <v>809</v>
      </c>
      <c r="E673" s="10" t="s">
        <v>699</v>
      </c>
      <c r="F673" s="10" t="s">
        <v>700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07</v>
      </c>
      <c r="D674" s="10" t="s">
        <v>809</v>
      </c>
      <c r="E674" s="10" t="s">
        <v>701</v>
      </c>
      <c r="F674" s="10" t="s">
        <v>702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07</v>
      </c>
      <c r="D675" s="10" t="s">
        <v>809</v>
      </c>
      <c r="E675" s="10" t="s">
        <v>703</v>
      </c>
      <c r="F675" s="10" t="s">
        <v>704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07</v>
      </c>
      <c r="D676" s="10" t="s">
        <v>809</v>
      </c>
      <c r="E676" s="10" t="s">
        <v>711</v>
      </c>
      <c r="F676" s="10" t="s">
        <v>712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07</v>
      </c>
      <c r="D677" s="10" t="s">
        <v>809</v>
      </c>
      <c r="E677" s="10" t="s">
        <v>810</v>
      </c>
      <c r="F677" s="10" t="s">
        <v>811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07</v>
      </c>
      <c r="D678" s="10" t="s">
        <v>809</v>
      </c>
      <c r="E678" s="10" t="s">
        <v>812</v>
      </c>
      <c r="F678" s="10" t="s">
        <v>813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07</v>
      </c>
      <c r="D679" s="10" t="s">
        <v>809</v>
      </c>
      <c r="E679" s="10" t="s">
        <v>589</v>
      </c>
      <c r="F679" s="10" t="s">
        <v>590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07</v>
      </c>
      <c r="D680" s="10" t="s">
        <v>809</v>
      </c>
      <c r="E680" s="10" t="s">
        <v>814</v>
      </c>
      <c r="F680" s="10" t="s">
        <v>815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07</v>
      </c>
      <c r="D681" s="10" t="s">
        <v>809</v>
      </c>
      <c r="E681" s="10" t="s">
        <v>585</v>
      </c>
      <c r="F681" s="10" t="s">
        <v>586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6</v>
      </c>
      <c r="D682" s="10" t="s">
        <v>817</v>
      </c>
      <c r="E682" s="10" t="s">
        <v>623</v>
      </c>
      <c r="F682" s="10" t="s">
        <v>624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6</v>
      </c>
      <c r="D683" s="10" t="s">
        <v>817</v>
      </c>
      <c r="E683" s="10" t="s">
        <v>625</v>
      </c>
      <c r="F683" s="10" t="s">
        <v>626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6</v>
      </c>
      <c r="D684" s="10" t="s">
        <v>817</v>
      </c>
      <c r="E684" s="10" t="s">
        <v>627</v>
      </c>
      <c r="F684" s="10" t="s">
        <v>628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16</v>
      </c>
      <c r="D685" s="10" t="s">
        <v>817</v>
      </c>
      <c r="E685" s="10" t="s">
        <v>629</v>
      </c>
      <c r="F685" s="10" t="s">
        <v>630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16</v>
      </c>
      <c r="D686" s="10" t="s">
        <v>817</v>
      </c>
      <c r="E686" s="10" t="s">
        <v>631</v>
      </c>
      <c r="F686" s="10" t="s">
        <v>632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16</v>
      </c>
      <c r="D687" s="10" t="s">
        <v>817</v>
      </c>
      <c r="E687" s="10" t="s">
        <v>633</v>
      </c>
      <c r="F687" s="10" t="s">
        <v>634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16</v>
      </c>
      <c r="D688" s="10" t="s">
        <v>817</v>
      </c>
      <c r="E688" s="10" t="s">
        <v>637</v>
      </c>
      <c r="F688" s="10" t="s">
        <v>638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16</v>
      </c>
      <c r="D689" s="10" t="s">
        <v>817</v>
      </c>
      <c r="E689" s="10" t="s">
        <v>639</v>
      </c>
      <c r="F689" s="10" t="s">
        <v>640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16</v>
      </c>
      <c r="D690" s="10" t="s">
        <v>817</v>
      </c>
      <c r="E690" s="10" t="s">
        <v>641</v>
      </c>
      <c r="F690" s="10" t="s">
        <v>642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16</v>
      </c>
      <c r="D691" s="10" t="s">
        <v>817</v>
      </c>
      <c r="E691" s="10" t="s">
        <v>643</v>
      </c>
      <c r="F691" s="10" t="s">
        <v>644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16</v>
      </c>
      <c r="D692" s="10" t="s">
        <v>817</v>
      </c>
      <c r="E692" s="10" t="s">
        <v>645</v>
      </c>
      <c r="F692" s="10" t="s">
        <v>646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16</v>
      </c>
      <c r="D693" s="10" t="s">
        <v>817</v>
      </c>
      <c r="E693" s="10" t="s">
        <v>647</v>
      </c>
      <c r="F693" s="10" t="s">
        <v>648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16</v>
      </c>
      <c r="D694" s="10" t="s">
        <v>817</v>
      </c>
      <c r="E694" s="10" t="s">
        <v>649</v>
      </c>
      <c r="F694" s="10" t="s">
        <v>650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16</v>
      </c>
      <c r="D695" s="10" t="s">
        <v>817</v>
      </c>
      <c r="E695" s="10" t="s">
        <v>667</v>
      </c>
      <c r="F695" s="10" t="s">
        <v>668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16</v>
      </c>
      <c r="D696" s="10" t="s">
        <v>817</v>
      </c>
      <c r="E696" s="10" t="s">
        <v>669</v>
      </c>
      <c r="F696" s="10" t="s">
        <v>670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16</v>
      </c>
      <c r="D697" s="10" t="s">
        <v>817</v>
      </c>
      <c r="E697" s="10" t="s">
        <v>699</v>
      </c>
      <c r="F697" s="10" t="s">
        <v>700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18</v>
      </c>
      <c r="D698" s="10" t="s">
        <v>819</v>
      </c>
      <c r="E698" s="10" t="s">
        <v>697</v>
      </c>
      <c r="F698" s="10" t="s">
        <v>698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0</v>
      </c>
      <c r="D699" s="10" t="s">
        <v>821</v>
      </c>
      <c r="E699" s="10" t="s">
        <v>693</v>
      </c>
      <c r="F699" s="10" t="s">
        <v>694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2</v>
      </c>
      <c r="D700" s="10" t="s">
        <v>823</v>
      </c>
      <c r="E700" s="10" t="s">
        <v>693</v>
      </c>
      <c r="F700" s="10" t="s">
        <v>694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4</v>
      </c>
      <c r="D701" s="10" t="s">
        <v>825</v>
      </c>
      <c r="E701" s="10" t="s">
        <v>607</v>
      </c>
      <c r="F701" s="10" t="s">
        <v>608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4</v>
      </c>
      <c r="D702" s="10" t="s">
        <v>825</v>
      </c>
      <c r="E702" s="10" t="s">
        <v>609</v>
      </c>
      <c r="F702" s="10" t="s">
        <v>610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24</v>
      </c>
      <c r="D703" s="10" t="s">
        <v>825</v>
      </c>
      <c r="E703" s="10" t="s">
        <v>611</v>
      </c>
      <c r="F703" s="10" t="s">
        <v>612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24</v>
      </c>
      <c r="D704" s="10" t="s">
        <v>825</v>
      </c>
      <c r="E704" s="10" t="s">
        <v>613</v>
      </c>
      <c r="F704" s="10" t="s">
        <v>614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24</v>
      </c>
      <c r="D705" s="10" t="s">
        <v>825</v>
      </c>
      <c r="E705" s="10" t="s">
        <v>615</v>
      </c>
      <c r="F705" s="10" t="s">
        <v>616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24</v>
      </c>
      <c r="D706" s="10" t="s">
        <v>825</v>
      </c>
      <c r="E706" s="10" t="s">
        <v>617</v>
      </c>
      <c r="F706" s="10" t="s">
        <v>618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24</v>
      </c>
      <c r="D707" s="10" t="s">
        <v>825</v>
      </c>
      <c r="E707" s="10" t="s">
        <v>619</v>
      </c>
      <c r="F707" s="10" t="s">
        <v>620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26</v>
      </c>
      <c r="D708" s="10" t="s">
        <v>827</v>
      </c>
      <c r="E708" s="10" t="s">
        <v>607</v>
      </c>
      <c r="F708" s="10" t="s">
        <v>608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26</v>
      </c>
      <c r="D709" s="10" t="s">
        <v>827</v>
      </c>
      <c r="E709" s="10" t="s">
        <v>609</v>
      </c>
      <c r="F709" s="10" t="s">
        <v>610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26</v>
      </c>
      <c r="D710" s="10" t="s">
        <v>827</v>
      </c>
      <c r="E710" s="10" t="s">
        <v>611</v>
      </c>
      <c r="F710" s="10" t="s">
        <v>612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26</v>
      </c>
      <c r="D711" s="10" t="s">
        <v>827</v>
      </c>
      <c r="E711" s="10" t="s">
        <v>613</v>
      </c>
      <c r="F711" s="10" t="s">
        <v>614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26</v>
      </c>
      <c r="D712" s="10" t="s">
        <v>827</v>
      </c>
      <c r="E712" s="10" t="s">
        <v>615</v>
      </c>
      <c r="F712" s="10" t="s">
        <v>616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26</v>
      </c>
      <c r="D713" s="10" t="s">
        <v>827</v>
      </c>
      <c r="E713" s="10" t="s">
        <v>617</v>
      </c>
      <c r="F713" s="10" t="s">
        <v>618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26</v>
      </c>
      <c r="D714" s="10" t="s">
        <v>827</v>
      </c>
      <c r="E714" s="10" t="s">
        <v>619</v>
      </c>
      <c r="F714" s="10" t="s">
        <v>620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28</v>
      </c>
      <c r="D715" s="10" t="s">
        <v>829</v>
      </c>
      <c r="E715" s="10" t="s">
        <v>717</v>
      </c>
      <c r="F715" s="10" t="s">
        <v>718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28</v>
      </c>
      <c r="D716" s="10" t="s">
        <v>829</v>
      </c>
      <c r="E716" s="10" t="s">
        <v>727</v>
      </c>
      <c r="F716" s="10" t="s">
        <v>728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0</v>
      </c>
      <c r="D717" s="10" t="s">
        <v>831</v>
      </c>
      <c r="E717" s="10" t="s">
        <v>607</v>
      </c>
      <c r="F717" s="10" t="s">
        <v>608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0</v>
      </c>
      <c r="D718" s="10" t="s">
        <v>831</v>
      </c>
      <c r="E718" s="10" t="s">
        <v>609</v>
      </c>
      <c r="F718" s="10" t="s">
        <v>610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0</v>
      </c>
      <c r="D719" s="10" t="s">
        <v>831</v>
      </c>
      <c r="E719" s="10" t="s">
        <v>611</v>
      </c>
      <c r="F719" s="10" t="s">
        <v>612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0</v>
      </c>
      <c r="D720" s="10" t="s">
        <v>831</v>
      </c>
      <c r="E720" s="10" t="s">
        <v>613</v>
      </c>
      <c r="F720" s="10" t="s">
        <v>614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0</v>
      </c>
      <c r="D721" s="10" t="s">
        <v>831</v>
      </c>
      <c r="E721" s="10" t="s">
        <v>615</v>
      </c>
      <c r="F721" s="10" t="s">
        <v>616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0</v>
      </c>
      <c r="D722" s="10" t="s">
        <v>831</v>
      </c>
      <c r="E722" s="10" t="s">
        <v>617</v>
      </c>
      <c r="F722" s="10" t="s">
        <v>618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0</v>
      </c>
      <c r="D723" s="10" t="s">
        <v>831</v>
      </c>
      <c r="E723" s="10" t="s">
        <v>619</v>
      </c>
      <c r="F723" s="10" t="s">
        <v>620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0</v>
      </c>
      <c r="D724" s="10" t="s">
        <v>831</v>
      </c>
      <c r="E724" s="10" t="s">
        <v>343</v>
      </c>
      <c r="F724" s="10" t="s">
        <v>344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0</v>
      </c>
      <c r="D725" s="10" t="s">
        <v>831</v>
      </c>
      <c r="E725" s="10" t="s">
        <v>653</v>
      </c>
      <c r="F725" s="10" t="s">
        <v>654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0</v>
      </c>
      <c r="D726" s="10" t="s">
        <v>831</v>
      </c>
      <c r="E726" s="10" t="s">
        <v>832</v>
      </c>
      <c r="F726" s="10" t="s">
        <v>833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0</v>
      </c>
      <c r="D727" s="10" t="s">
        <v>831</v>
      </c>
      <c r="E727" s="10" t="s">
        <v>655</v>
      </c>
      <c r="F727" s="10" t="s">
        <v>656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0</v>
      </c>
      <c r="D728" s="10" t="s">
        <v>831</v>
      </c>
      <c r="E728" s="10" t="s">
        <v>657</v>
      </c>
      <c r="F728" s="10" t="s">
        <v>658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0</v>
      </c>
      <c r="D729" s="10" t="s">
        <v>831</v>
      </c>
      <c r="E729" s="10" t="s">
        <v>659</v>
      </c>
      <c r="F729" s="10" t="s">
        <v>660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0</v>
      </c>
      <c r="D730" s="10" t="s">
        <v>831</v>
      </c>
      <c r="E730" s="10" t="s">
        <v>677</v>
      </c>
      <c r="F730" s="10" t="s">
        <v>678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0</v>
      </c>
      <c r="D731" s="10" t="s">
        <v>831</v>
      </c>
      <c r="E731" s="10" t="s">
        <v>681</v>
      </c>
      <c r="F731" s="10" t="s">
        <v>682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0</v>
      </c>
      <c r="D732" s="10" t="s">
        <v>831</v>
      </c>
      <c r="E732" s="10" t="s">
        <v>683</v>
      </c>
      <c r="F732" s="10" t="s">
        <v>684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0</v>
      </c>
      <c r="D733" s="10" t="s">
        <v>831</v>
      </c>
      <c r="E733" s="10" t="s">
        <v>705</v>
      </c>
      <c r="F733" s="10" t="s">
        <v>706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4</v>
      </c>
      <c r="D734" s="10" t="s">
        <v>835</v>
      </c>
      <c r="E734" s="10" t="s">
        <v>697</v>
      </c>
      <c r="F734" s="10" t="s">
        <v>698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6</v>
      </c>
      <c r="D735" s="10" t="s">
        <v>837</v>
      </c>
      <c r="E735" s="10" t="s">
        <v>693</v>
      </c>
      <c r="F735" s="10" t="s">
        <v>694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8</v>
      </c>
      <c r="D736" s="10" t="s">
        <v>839</v>
      </c>
      <c r="E736" s="10" t="s">
        <v>343</v>
      </c>
      <c r="F736" s="10" t="s">
        <v>344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38</v>
      </c>
      <c r="D737" s="10" t="s">
        <v>839</v>
      </c>
      <c r="E737" s="10" t="s">
        <v>345</v>
      </c>
      <c r="F737" s="10" t="s">
        <v>346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40</v>
      </c>
      <c r="D738" s="10" t="s">
        <v>841</v>
      </c>
      <c r="E738" s="10" t="s">
        <v>641</v>
      </c>
      <c r="F738" s="10" t="s">
        <v>642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40</v>
      </c>
      <c r="D739" s="10" t="s">
        <v>841</v>
      </c>
      <c r="E739" s="10" t="s">
        <v>665</v>
      </c>
      <c r="F739" s="10" t="s">
        <v>666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42</v>
      </c>
      <c r="D740" s="10" t="s">
        <v>843</v>
      </c>
      <c r="E740" s="10" t="s">
        <v>641</v>
      </c>
      <c r="F740" s="10" t="s">
        <v>642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44</v>
      </c>
      <c r="D741" s="10" t="s">
        <v>845</v>
      </c>
      <c r="E741" s="10" t="s">
        <v>693</v>
      </c>
      <c r="F741" s="10" t="s">
        <v>694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46</v>
      </c>
      <c r="D742" s="10" t="s">
        <v>847</v>
      </c>
      <c r="E742" s="10" t="s">
        <v>641</v>
      </c>
      <c r="F742" s="10" t="s">
        <v>642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46</v>
      </c>
      <c r="D743" s="10" t="s">
        <v>847</v>
      </c>
      <c r="E743" s="10" t="s">
        <v>665</v>
      </c>
      <c r="F743" s="10" t="s">
        <v>666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48</v>
      </c>
      <c r="D744" s="10" t="s">
        <v>849</v>
      </c>
      <c r="E744" s="10" t="s">
        <v>693</v>
      </c>
      <c r="F744" s="10" t="s">
        <v>694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50</v>
      </c>
      <c r="D745" s="10" t="s">
        <v>851</v>
      </c>
      <c r="E745" s="10" t="s">
        <v>639</v>
      </c>
      <c r="F745" s="10" t="s">
        <v>640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50</v>
      </c>
      <c r="D746" s="10" t="s">
        <v>851</v>
      </c>
      <c r="E746" s="10" t="s">
        <v>693</v>
      </c>
      <c r="F746" s="10" t="s">
        <v>694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50</v>
      </c>
      <c r="D747" s="10" t="s">
        <v>851</v>
      </c>
      <c r="E747" s="10" t="s">
        <v>852</v>
      </c>
      <c r="F747" s="10" t="s">
        <v>853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50</v>
      </c>
      <c r="D748" s="10" t="s">
        <v>851</v>
      </c>
      <c r="E748" s="10" t="s">
        <v>854</v>
      </c>
      <c r="F748" s="10" t="s">
        <v>855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50</v>
      </c>
      <c r="D749" s="10" t="s">
        <v>851</v>
      </c>
      <c r="E749" s="10" t="s">
        <v>856</v>
      </c>
      <c r="F749" s="10" t="s">
        <v>857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50</v>
      </c>
      <c r="D750" s="10" t="s">
        <v>851</v>
      </c>
      <c r="E750" s="10" t="s">
        <v>858</v>
      </c>
      <c r="F750" s="10" t="s">
        <v>859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50</v>
      </c>
      <c r="D751" s="10" t="s">
        <v>851</v>
      </c>
      <c r="E751" s="10" t="s">
        <v>860</v>
      </c>
      <c r="F751" s="10" t="s">
        <v>861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50</v>
      </c>
      <c r="D752" s="10" t="s">
        <v>851</v>
      </c>
      <c r="E752" s="10" t="s">
        <v>862</v>
      </c>
      <c r="F752" s="10" t="s">
        <v>863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50</v>
      </c>
      <c r="D753" s="10" t="s">
        <v>851</v>
      </c>
      <c r="E753" s="10" t="s">
        <v>864</v>
      </c>
      <c r="F753" s="10" t="s">
        <v>865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0</v>
      </c>
      <c r="D754" s="10" t="s">
        <v>851</v>
      </c>
      <c r="E754" s="10" t="s">
        <v>866</v>
      </c>
      <c r="F754" s="10" t="s">
        <v>867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0</v>
      </c>
      <c r="D755" s="10" t="s">
        <v>851</v>
      </c>
      <c r="E755" s="10" t="s">
        <v>868</v>
      </c>
      <c r="F755" s="10" t="s">
        <v>869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0</v>
      </c>
      <c r="D756" s="10" t="s">
        <v>851</v>
      </c>
      <c r="E756" s="10" t="s">
        <v>870</v>
      </c>
      <c r="F756" s="10" t="s">
        <v>871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72</v>
      </c>
      <c r="D757" s="10" t="s">
        <v>873</v>
      </c>
      <c r="E757" s="10" t="s">
        <v>693</v>
      </c>
      <c r="F757" s="10" t="s">
        <v>694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72</v>
      </c>
      <c r="D758" s="10" t="s">
        <v>873</v>
      </c>
      <c r="E758" s="10" t="s">
        <v>852</v>
      </c>
      <c r="F758" s="10" t="s">
        <v>853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72</v>
      </c>
      <c r="D759" s="10" t="s">
        <v>873</v>
      </c>
      <c r="E759" s="10" t="s">
        <v>854</v>
      </c>
      <c r="F759" s="10" t="s">
        <v>855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74</v>
      </c>
      <c r="D760" s="10" t="s">
        <v>875</v>
      </c>
      <c r="E760" s="10" t="s">
        <v>693</v>
      </c>
      <c r="F760" s="10" t="s">
        <v>694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74</v>
      </c>
      <c r="D761" s="10" t="s">
        <v>875</v>
      </c>
      <c r="E761" s="10" t="s">
        <v>876</v>
      </c>
      <c r="F761" s="10" t="s">
        <v>877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74</v>
      </c>
      <c r="D762" s="10" t="s">
        <v>875</v>
      </c>
      <c r="E762" s="10" t="s">
        <v>852</v>
      </c>
      <c r="F762" s="10" t="s">
        <v>853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74</v>
      </c>
      <c r="D763" s="10" t="s">
        <v>875</v>
      </c>
      <c r="E763" s="10" t="s">
        <v>854</v>
      </c>
      <c r="F763" s="10" t="s">
        <v>855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78</v>
      </c>
      <c r="D764" s="10" t="s">
        <v>879</v>
      </c>
      <c r="E764" s="10" t="s">
        <v>641</v>
      </c>
      <c r="F764" s="10" t="s">
        <v>642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78</v>
      </c>
      <c r="D765" s="10" t="s">
        <v>879</v>
      </c>
      <c r="E765" s="10" t="s">
        <v>663</v>
      </c>
      <c r="F765" s="10" t="s">
        <v>664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78</v>
      </c>
      <c r="D766" s="10" t="s">
        <v>879</v>
      </c>
      <c r="E766" s="10" t="s">
        <v>665</v>
      </c>
      <c r="F766" s="10" t="s">
        <v>666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80</v>
      </c>
      <c r="D767" s="10" t="s">
        <v>881</v>
      </c>
      <c r="E767" s="10" t="s">
        <v>641</v>
      </c>
      <c r="F767" s="10" t="s">
        <v>642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80</v>
      </c>
      <c r="D768" s="10" t="s">
        <v>881</v>
      </c>
      <c r="E768" s="10" t="s">
        <v>663</v>
      </c>
      <c r="F768" s="10" t="s">
        <v>664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80</v>
      </c>
      <c r="D769" s="10" t="s">
        <v>881</v>
      </c>
      <c r="E769" s="10" t="s">
        <v>665</v>
      </c>
      <c r="F769" s="10" t="s">
        <v>666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80</v>
      </c>
      <c r="D770" s="10" t="s">
        <v>881</v>
      </c>
      <c r="E770" s="10" t="s">
        <v>697</v>
      </c>
      <c r="F770" s="10" t="s">
        <v>698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2</v>
      </c>
      <c r="D771" s="10" t="s">
        <v>883</v>
      </c>
      <c r="E771" s="10" t="s">
        <v>639</v>
      </c>
      <c r="F771" s="10" t="s">
        <v>640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4</v>
      </c>
      <c r="D772" s="10" t="s">
        <v>885</v>
      </c>
      <c r="E772" s="10" t="s">
        <v>631</v>
      </c>
      <c r="F772" s="10" t="s">
        <v>632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4</v>
      </c>
      <c r="D773" s="10" t="s">
        <v>885</v>
      </c>
      <c r="E773" s="10" t="s">
        <v>641</v>
      </c>
      <c r="F773" s="10" t="s">
        <v>642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84</v>
      </c>
      <c r="D774" s="10" t="s">
        <v>885</v>
      </c>
      <c r="E774" s="10" t="s">
        <v>665</v>
      </c>
      <c r="F774" s="10" t="s">
        <v>666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86</v>
      </c>
      <c r="D775" s="10" t="s">
        <v>887</v>
      </c>
      <c r="E775" s="10" t="s">
        <v>725</v>
      </c>
      <c r="F775" s="10" t="s">
        <v>726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88</v>
      </c>
      <c r="D776" s="10" t="s">
        <v>889</v>
      </c>
      <c r="E776" s="10" t="s">
        <v>637</v>
      </c>
      <c r="F776" s="10" t="s">
        <v>638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88</v>
      </c>
      <c r="D777" s="10" t="s">
        <v>889</v>
      </c>
      <c r="E777" s="10" t="s">
        <v>697</v>
      </c>
      <c r="F777" s="10" t="s">
        <v>698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88</v>
      </c>
      <c r="D778" s="10" t="s">
        <v>889</v>
      </c>
      <c r="E778" s="10" t="s">
        <v>699</v>
      </c>
      <c r="F778" s="10" t="s">
        <v>700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88</v>
      </c>
      <c r="D779" s="10" t="s">
        <v>889</v>
      </c>
      <c r="E779" s="10" t="s">
        <v>717</v>
      </c>
      <c r="F779" s="10" t="s">
        <v>718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88</v>
      </c>
      <c r="D780" s="10" t="s">
        <v>889</v>
      </c>
      <c r="E780" s="10" t="s">
        <v>725</v>
      </c>
      <c r="F780" s="10" t="s">
        <v>726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88</v>
      </c>
      <c r="D781" s="10" t="s">
        <v>889</v>
      </c>
      <c r="E781" s="10" t="s">
        <v>727</v>
      </c>
      <c r="F781" s="10" t="s">
        <v>728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88</v>
      </c>
      <c r="D782" s="10" t="s">
        <v>889</v>
      </c>
      <c r="E782" s="10" t="s">
        <v>729</v>
      </c>
      <c r="F782" s="10" t="s">
        <v>730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88</v>
      </c>
      <c r="D783" s="10" t="s">
        <v>889</v>
      </c>
      <c r="E783" s="10" t="s">
        <v>731</v>
      </c>
      <c r="F783" s="10" t="s">
        <v>732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88</v>
      </c>
      <c r="D784" s="10" t="s">
        <v>889</v>
      </c>
      <c r="E784" s="10" t="s">
        <v>733</v>
      </c>
      <c r="F784" s="10" t="s">
        <v>734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90</v>
      </c>
      <c r="D785" s="10" t="s">
        <v>891</v>
      </c>
      <c r="E785" s="10" t="s">
        <v>717</v>
      </c>
      <c r="F785" s="10" t="s">
        <v>718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90</v>
      </c>
      <c r="D786" s="10" t="s">
        <v>891</v>
      </c>
      <c r="E786" s="10" t="s">
        <v>723</v>
      </c>
      <c r="F786" s="10" t="s">
        <v>724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90</v>
      </c>
      <c r="D787" s="10" t="s">
        <v>891</v>
      </c>
      <c r="E787" s="10" t="s">
        <v>727</v>
      </c>
      <c r="F787" s="10" t="s">
        <v>728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90</v>
      </c>
      <c r="D788" s="10" t="s">
        <v>891</v>
      </c>
      <c r="E788" s="10" t="s">
        <v>729</v>
      </c>
      <c r="F788" s="10" t="s">
        <v>730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90</v>
      </c>
      <c r="D789" s="10" t="s">
        <v>891</v>
      </c>
      <c r="E789" s="10" t="s">
        <v>733</v>
      </c>
      <c r="F789" s="10" t="s">
        <v>734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92</v>
      </c>
      <c r="D790" s="10" t="s">
        <v>893</v>
      </c>
      <c r="E790" s="10" t="s">
        <v>609</v>
      </c>
      <c r="F790" s="10" t="s">
        <v>610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92</v>
      </c>
      <c r="D791" s="10" t="s">
        <v>893</v>
      </c>
      <c r="E791" s="10" t="s">
        <v>611</v>
      </c>
      <c r="F791" s="10" t="s">
        <v>612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92</v>
      </c>
      <c r="D792" s="10" t="s">
        <v>893</v>
      </c>
      <c r="E792" s="10" t="s">
        <v>613</v>
      </c>
      <c r="F792" s="10" t="s">
        <v>614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892</v>
      </c>
      <c r="D793" s="10" t="s">
        <v>893</v>
      </c>
      <c r="E793" s="10" t="s">
        <v>615</v>
      </c>
      <c r="F793" s="10" t="s">
        <v>616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892</v>
      </c>
      <c r="D794" s="10" t="s">
        <v>893</v>
      </c>
      <c r="E794" s="10" t="s">
        <v>617</v>
      </c>
      <c r="F794" s="10" t="s">
        <v>618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892</v>
      </c>
      <c r="D795" s="10" t="s">
        <v>893</v>
      </c>
      <c r="E795" s="10" t="s">
        <v>619</v>
      </c>
      <c r="F795" s="10" t="s">
        <v>620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892</v>
      </c>
      <c r="D796" s="10" t="s">
        <v>893</v>
      </c>
      <c r="E796" s="10" t="s">
        <v>623</v>
      </c>
      <c r="F796" s="10" t="s">
        <v>624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892</v>
      </c>
      <c r="D797" s="10" t="s">
        <v>893</v>
      </c>
      <c r="E797" s="10" t="s">
        <v>625</v>
      </c>
      <c r="F797" s="10" t="s">
        <v>626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892</v>
      </c>
      <c r="D798" s="10" t="s">
        <v>893</v>
      </c>
      <c r="E798" s="10" t="s">
        <v>627</v>
      </c>
      <c r="F798" s="10" t="s">
        <v>628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892</v>
      </c>
      <c r="D799" s="10" t="s">
        <v>893</v>
      </c>
      <c r="E799" s="10" t="s">
        <v>629</v>
      </c>
      <c r="F799" s="10" t="s">
        <v>630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892</v>
      </c>
      <c r="D800" s="10" t="s">
        <v>893</v>
      </c>
      <c r="E800" s="10" t="s">
        <v>631</v>
      </c>
      <c r="F800" s="10" t="s">
        <v>632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892</v>
      </c>
      <c r="D801" s="10" t="s">
        <v>893</v>
      </c>
      <c r="E801" s="10" t="s">
        <v>633</v>
      </c>
      <c r="F801" s="10" t="s">
        <v>634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892</v>
      </c>
      <c r="D802" s="10" t="s">
        <v>893</v>
      </c>
      <c r="E802" s="10" t="s">
        <v>894</v>
      </c>
      <c r="F802" s="10" t="s">
        <v>895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892</v>
      </c>
      <c r="D803" s="10" t="s">
        <v>893</v>
      </c>
      <c r="E803" s="10" t="s">
        <v>637</v>
      </c>
      <c r="F803" s="10" t="s">
        <v>638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892</v>
      </c>
      <c r="D804" s="10" t="s">
        <v>893</v>
      </c>
      <c r="E804" s="10" t="s">
        <v>639</v>
      </c>
      <c r="F804" s="10" t="s">
        <v>640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892</v>
      </c>
      <c r="D805" s="10" t="s">
        <v>893</v>
      </c>
      <c r="E805" s="10" t="s">
        <v>641</v>
      </c>
      <c r="F805" s="10" t="s">
        <v>642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892</v>
      </c>
      <c r="D806" s="10" t="s">
        <v>893</v>
      </c>
      <c r="E806" s="10" t="s">
        <v>643</v>
      </c>
      <c r="F806" s="10" t="s">
        <v>644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892</v>
      </c>
      <c r="D807" s="10" t="s">
        <v>893</v>
      </c>
      <c r="E807" s="10" t="s">
        <v>645</v>
      </c>
      <c r="F807" s="10" t="s">
        <v>646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892</v>
      </c>
      <c r="D808" s="10" t="s">
        <v>893</v>
      </c>
      <c r="E808" s="10" t="s">
        <v>647</v>
      </c>
      <c r="F808" s="10" t="s">
        <v>648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892</v>
      </c>
      <c r="D809" s="10" t="s">
        <v>893</v>
      </c>
      <c r="E809" s="10" t="s">
        <v>649</v>
      </c>
      <c r="F809" s="10" t="s">
        <v>650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892</v>
      </c>
      <c r="D810" s="10" t="s">
        <v>893</v>
      </c>
      <c r="E810" s="10" t="s">
        <v>343</v>
      </c>
      <c r="F810" s="10" t="s">
        <v>344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892</v>
      </c>
      <c r="D811" s="10" t="s">
        <v>893</v>
      </c>
      <c r="E811" s="10" t="s">
        <v>345</v>
      </c>
      <c r="F811" s="10" t="s">
        <v>346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892</v>
      </c>
      <c r="D812" s="10" t="s">
        <v>893</v>
      </c>
      <c r="E812" s="10" t="s">
        <v>653</v>
      </c>
      <c r="F812" s="10" t="s">
        <v>654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892</v>
      </c>
      <c r="D813" s="10" t="s">
        <v>893</v>
      </c>
      <c r="E813" s="10" t="s">
        <v>832</v>
      </c>
      <c r="F813" s="10" t="s">
        <v>833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892</v>
      </c>
      <c r="D814" s="10" t="s">
        <v>893</v>
      </c>
      <c r="E814" s="10" t="s">
        <v>655</v>
      </c>
      <c r="F814" s="10" t="s">
        <v>656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892</v>
      </c>
      <c r="D815" s="10" t="s">
        <v>893</v>
      </c>
      <c r="E815" s="10" t="s">
        <v>657</v>
      </c>
      <c r="F815" s="10" t="s">
        <v>658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892</v>
      </c>
      <c r="D816" s="10" t="s">
        <v>893</v>
      </c>
      <c r="E816" s="10" t="s">
        <v>659</v>
      </c>
      <c r="F816" s="10" t="s">
        <v>660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892</v>
      </c>
      <c r="D817" s="10" t="s">
        <v>893</v>
      </c>
      <c r="E817" s="10" t="s">
        <v>663</v>
      </c>
      <c r="F817" s="10" t="s">
        <v>664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892</v>
      </c>
      <c r="D818" s="10" t="s">
        <v>893</v>
      </c>
      <c r="E818" s="10" t="s">
        <v>665</v>
      </c>
      <c r="F818" s="10" t="s">
        <v>666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892</v>
      </c>
      <c r="D819" s="10" t="s">
        <v>893</v>
      </c>
      <c r="E819" s="10" t="s">
        <v>667</v>
      </c>
      <c r="F819" s="10" t="s">
        <v>668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892</v>
      </c>
      <c r="D820" s="10" t="s">
        <v>893</v>
      </c>
      <c r="E820" s="10" t="s">
        <v>669</v>
      </c>
      <c r="F820" s="10" t="s">
        <v>670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892</v>
      </c>
      <c r="D821" s="10" t="s">
        <v>893</v>
      </c>
      <c r="E821" s="10" t="s">
        <v>673</v>
      </c>
      <c r="F821" s="10" t="s">
        <v>674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892</v>
      </c>
      <c r="D822" s="10" t="s">
        <v>893</v>
      </c>
      <c r="E822" s="10" t="s">
        <v>675</v>
      </c>
      <c r="F822" s="10" t="s">
        <v>676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892</v>
      </c>
      <c r="D823" s="10" t="s">
        <v>893</v>
      </c>
      <c r="E823" s="10" t="s">
        <v>677</v>
      </c>
      <c r="F823" s="10" t="s">
        <v>678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892</v>
      </c>
      <c r="D824" s="10" t="s">
        <v>893</v>
      </c>
      <c r="E824" s="10" t="s">
        <v>679</v>
      </c>
      <c r="F824" s="10" t="s">
        <v>680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892</v>
      </c>
      <c r="D825" s="10" t="s">
        <v>893</v>
      </c>
      <c r="E825" s="10" t="s">
        <v>681</v>
      </c>
      <c r="F825" s="10" t="s">
        <v>682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892</v>
      </c>
      <c r="D826" s="10" t="s">
        <v>893</v>
      </c>
      <c r="E826" s="10" t="s">
        <v>683</v>
      </c>
      <c r="F826" s="10" t="s">
        <v>684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892</v>
      </c>
      <c r="D827" s="10" t="s">
        <v>893</v>
      </c>
      <c r="E827" s="10" t="s">
        <v>689</v>
      </c>
      <c r="F827" s="10" t="s">
        <v>690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892</v>
      </c>
      <c r="D828" s="10" t="s">
        <v>893</v>
      </c>
      <c r="E828" s="10" t="s">
        <v>693</v>
      </c>
      <c r="F828" s="10" t="s">
        <v>694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892</v>
      </c>
      <c r="D829" s="10" t="s">
        <v>893</v>
      </c>
      <c r="E829" s="10" t="s">
        <v>697</v>
      </c>
      <c r="F829" s="10" t="s">
        <v>698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892</v>
      </c>
      <c r="D830" s="10" t="s">
        <v>893</v>
      </c>
      <c r="E830" s="10" t="s">
        <v>699</v>
      </c>
      <c r="F830" s="10" t="s">
        <v>700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892</v>
      </c>
      <c r="D831" s="10" t="s">
        <v>893</v>
      </c>
      <c r="E831" s="10" t="s">
        <v>701</v>
      </c>
      <c r="F831" s="10" t="s">
        <v>702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892</v>
      </c>
      <c r="D832" s="10" t="s">
        <v>893</v>
      </c>
      <c r="E832" s="10" t="s">
        <v>705</v>
      </c>
      <c r="F832" s="10" t="s">
        <v>706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892</v>
      </c>
      <c r="D833" s="10" t="s">
        <v>893</v>
      </c>
      <c r="E833" s="10" t="s">
        <v>707</v>
      </c>
      <c r="F833" s="10" t="s">
        <v>708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892</v>
      </c>
      <c r="D834" s="10" t="s">
        <v>893</v>
      </c>
      <c r="E834" s="10" t="s">
        <v>709</v>
      </c>
      <c r="F834" s="10" t="s">
        <v>710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892</v>
      </c>
      <c r="D835" s="10" t="s">
        <v>893</v>
      </c>
      <c r="E835" s="10" t="s">
        <v>711</v>
      </c>
      <c r="F835" s="10" t="s">
        <v>712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896</v>
      </c>
      <c r="D836" s="10" t="s">
        <v>897</v>
      </c>
      <c r="E836" s="10" t="s">
        <v>810</v>
      </c>
      <c r="F836" s="10" t="s">
        <v>811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898</v>
      </c>
      <c r="D837" s="10" t="s">
        <v>899</v>
      </c>
      <c r="E837" s="10" t="s">
        <v>900</v>
      </c>
      <c r="F837" s="10" t="s">
        <v>901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898</v>
      </c>
      <c r="D838" s="10" t="s">
        <v>899</v>
      </c>
      <c r="E838" s="10" t="s">
        <v>526</v>
      </c>
      <c r="F838" s="10" t="s">
        <v>527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898</v>
      </c>
      <c r="D839" s="10" t="s">
        <v>899</v>
      </c>
      <c r="E839" s="10" t="s">
        <v>585</v>
      </c>
      <c r="F839" s="10" t="s">
        <v>586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2</v>
      </c>
      <c r="D840" s="10" t="s">
        <v>903</v>
      </c>
      <c r="E840" s="10" t="s">
        <v>526</v>
      </c>
      <c r="F840" s="10" t="s">
        <v>527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4</v>
      </c>
      <c r="D841" s="10" t="s">
        <v>905</v>
      </c>
      <c r="E841" s="10" t="s">
        <v>693</v>
      </c>
      <c r="F841" s="10" t="s">
        <v>694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4</v>
      </c>
      <c r="D842" s="10" t="s">
        <v>905</v>
      </c>
      <c r="E842" s="10" t="s">
        <v>852</v>
      </c>
      <c r="F842" s="10" t="s">
        <v>853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04</v>
      </c>
      <c r="D843" s="10" t="s">
        <v>905</v>
      </c>
      <c r="E843" s="10" t="s">
        <v>854</v>
      </c>
      <c r="F843" s="10" t="s">
        <v>855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06</v>
      </c>
      <c r="D844" s="10" t="s">
        <v>907</v>
      </c>
      <c r="E844" s="10" t="s">
        <v>693</v>
      </c>
      <c r="F844" s="10" t="s">
        <v>694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06</v>
      </c>
      <c r="D845" s="10" t="s">
        <v>907</v>
      </c>
      <c r="E845" s="10" t="s">
        <v>852</v>
      </c>
      <c r="F845" s="10" t="s">
        <v>853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06</v>
      </c>
      <c r="D846" s="10" t="s">
        <v>907</v>
      </c>
      <c r="E846" s="10" t="s">
        <v>854</v>
      </c>
      <c r="F846" s="10" t="s">
        <v>855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06</v>
      </c>
      <c r="D847" s="10" t="s">
        <v>907</v>
      </c>
      <c r="E847" s="10" t="s">
        <v>484</v>
      </c>
      <c r="F847" s="10" t="s">
        <v>485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06</v>
      </c>
      <c r="D848" s="10" t="s">
        <v>907</v>
      </c>
      <c r="E848" s="10" t="s">
        <v>486</v>
      </c>
      <c r="F848" s="10" t="s">
        <v>487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08</v>
      </c>
      <c r="D849" s="10" t="s">
        <v>909</v>
      </c>
      <c r="E849" s="10" t="s">
        <v>693</v>
      </c>
      <c r="F849" s="10" t="s">
        <v>694</v>
      </c>
    </row>
    <row r="850" customFormat="false" ht="15" hidden="false" customHeight="false" outlineLevel="0" collapsed="false">
      <c r="A850" s="10" t="s">
        <v>60</v>
      </c>
      <c r="B850" s="10" t="s">
        <v>61</v>
      </c>
      <c r="C850" s="10" t="s">
        <v>910</v>
      </c>
      <c r="D850" s="10" t="s">
        <v>911</v>
      </c>
      <c r="E850" s="10" t="s">
        <v>912</v>
      </c>
      <c r="F850" s="10" t="s">
        <v>913</v>
      </c>
    </row>
    <row r="851" customFormat="false" ht="15" hidden="false" customHeight="false" outlineLevel="0" collapsed="false">
      <c r="A851" s="10" t="s">
        <v>60</v>
      </c>
      <c r="B851" s="10" t="s">
        <v>61</v>
      </c>
      <c r="C851" s="10" t="s">
        <v>910</v>
      </c>
      <c r="D851" s="10" t="s">
        <v>911</v>
      </c>
      <c r="E851" s="10" t="s">
        <v>914</v>
      </c>
      <c r="F851" s="10" t="s">
        <v>915</v>
      </c>
    </row>
    <row r="852" customFormat="false" ht="15" hidden="false" customHeight="false" outlineLevel="0" collapsed="false">
      <c r="A852" s="10" t="s">
        <v>60</v>
      </c>
      <c r="B852" s="10" t="s">
        <v>61</v>
      </c>
      <c r="C852" s="10" t="s">
        <v>910</v>
      </c>
      <c r="D852" s="10" t="s">
        <v>911</v>
      </c>
      <c r="E852" s="10" t="s">
        <v>916</v>
      </c>
      <c r="F852" s="10" t="s">
        <v>917</v>
      </c>
    </row>
    <row r="853" customFormat="false" ht="15" hidden="false" customHeight="false" outlineLevel="0" collapsed="false">
      <c r="A853" s="10" t="s">
        <v>62</v>
      </c>
      <c r="B853" s="10" t="s">
        <v>63</v>
      </c>
      <c r="C853" s="10" t="s">
        <v>918</v>
      </c>
      <c r="D853" s="10" t="s">
        <v>919</v>
      </c>
      <c r="E853" s="10" t="s">
        <v>920</v>
      </c>
      <c r="F853" s="10" t="s">
        <v>921</v>
      </c>
    </row>
    <row r="854" customFormat="false" ht="15" hidden="false" customHeight="false" outlineLevel="0" collapsed="false">
      <c r="A854" s="10" t="s">
        <v>62</v>
      </c>
      <c r="B854" s="10" t="s">
        <v>63</v>
      </c>
      <c r="C854" s="10" t="s">
        <v>918</v>
      </c>
      <c r="D854" s="10" t="s">
        <v>919</v>
      </c>
      <c r="E854" s="10" t="s">
        <v>922</v>
      </c>
      <c r="F854" s="10" t="s">
        <v>923</v>
      </c>
    </row>
    <row r="855" customFormat="false" ht="15" hidden="false" customHeight="false" outlineLevel="0" collapsed="false">
      <c r="A855" s="10" t="s">
        <v>62</v>
      </c>
      <c r="B855" s="10" t="s">
        <v>63</v>
      </c>
      <c r="C855" s="10" t="s">
        <v>918</v>
      </c>
      <c r="D855" s="10" t="s">
        <v>919</v>
      </c>
      <c r="E855" s="10" t="s">
        <v>924</v>
      </c>
      <c r="F855" s="10" t="s">
        <v>925</v>
      </c>
    </row>
    <row r="856" customFormat="false" ht="15" hidden="false" customHeight="false" outlineLevel="0" collapsed="false">
      <c r="A856" s="10" t="s">
        <v>62</v>
      </c>
      <c r="B856" s="10" t="s">
        <v>63</v>
      </c>
      <c r="C856" s="10" t="s">
        <v>926</v>
      </c>
      <c r="D856" s="10" t="s">
        <v>927</v>
      </c>
      <c r="E856" s="10" t="s">
        <v>920</v>
      </c>
      <c r="F856" s="10" t="s">
        <v>921</v>
      </c>
    </row>
    <row r="857" customFormat="false" ht="15" hidden="false" customHeight="false" outlineLevel="0" collapsed="false">
      <c r="A857" s="10" t="s">
        <v>62</v>
      </c>
      <c r="B857" s="10" t="s">
        <v>63</v>
      </c>
      <c r="C857" s="10" t="s">
        <v>926</v>
      </c>
      <c r="D857" s="10" t="s">
        <v>927</v>
      </c>
      <c r="E857" s="10" t="s">
        <v>922</v>
      </c>
      <c r="F857" s="10" t="s">
        <v>923</v>
      </c>
    </row>
    <row r="858" customFormat="false" ht="15" hidden="false" customHeight="false" outlineLevel="0" collapsed="false">
      <c r="A858" s="10" t="s">
        <v>62</v>
      </c>
      <c r="B858" s="10" t="s">
        <v>63</v>
      </c>
      <c r="C858" s="10" t="s">
        <v>926</v>
      </c>
      <c r="D858" s="10" t="s">
        <v>927</v>
      </c>
      <c r="E858" s="10" t="s">
        <v>924</v>
      </c>
      <c r="F858" s="10" t="s">
        <v>925</v>
      </c>
    </row>
    <row r="859" customFormat="false" ht="15" hidden="false" customHeight="false" outlineLevel="0" collapsed="false">
      <c r="A859" s="10" t="s">
        <v>64</v>
      </c>
      <c r="B859" s="10" t="s">
        <v>65</v>
      </c>
      <c r="C859" s="10" t="s">
        <v>928</v>
      </c>
      <c r="D859" s="10" t="s">
        <v>929</v>
      </c>
      <c r="E859" s="10" t="s">
        <v>930</v>
      </c>
      <c r="F859" s="10" t="s">
        <v>931</v>
      </c>
    </row>
    <row r="860" customFormat="false" ht="15" hidden="false" customHeight="false" outlineLevel="0" collapsed="false">
      <c r="A860" s="10" t="s">
        <v>64</v>
      </c>
      <c r="B860" s="10" t="s">
        <v>65</v>
      </c>
      <c r="C860" s="10" t="s">
        <v>928</v>
      </c>
      <c r="D860" s="10" t="s">
        <v>929</v>
      </c>
      <c r="E860" s="10" t="s">
        <v>932</v>
      </c>
      <c r="F860" s="10" t="s">
        <v>933</v>
      </c>
    </row>
    <row r="861" customFormat="false" ht="15" hidden="false" customHeight="false" outlineLevel="0" collapsed="false">
      <c r="A861" s="10" t="s">
        <v>64</v>
      </c>
      <c r="B861" s="10" t="s">
        <v>65</v>
      </c>
      <c r="C861" s="10" t="s">
        <v>934</v>
      </c>
      <c r="D861" s="10" t="s">
        <v>935</v>
      </c>
      <c r="E861" s="10" t="s">
        <v>930</v>
      </c>
      <c r="F861" s="10" t="s">
        <v>931</v>
      </c>
    </row>
    <row r="862" customFormat="false" ht="15" hidden="false" customHeight="false" outlineLevel="0" collapsed="false">
      <c r="A862" s="10" t="s">
        <v>66</v>
      </c>
      <c r="B862" s="10" t="s">
        <v>67</v>
      </c>
      <c r="C862" s="10" t="s">
        <v>597</v>
      </c>
      <c r="D862" s="10" t="s">
        <v>598</v>
      </c>
      <c r="E862" s="10" t="s">
        <v>936</v>
      </c>
      <c r="F862" s="10" t="s">
        <v>937</v>
      </c>
    </row>
    <row r="863" customFormat="false" ht="15" hidden="false" customHeight="false" outlineLevel="0" collapsed="false">
      <c r="A863" s="10" t="s">
        <v>68</v>
      </c>
      <c r="B863" s="10" t="s">
        <v>69</v>
      </c>
      <c r="C863" s="10" t="s">
        <v>938</v>
      </c>
      <c r="D863" s="10" t="s">
        <v>939</v>
      </c>
      <c r="E863" s="10" t="s">
        <v>940</v>
      </c>
      <c r="F863" s="10" t="s">
        <v>941</v>
      </c>
    </row>
    <row r="864" customFormat="false" ht="15" hidden="false" customHeight="false" outlineLevel="0" collapsed="false">
      <c r="A864" s="10" t="s">
        <v>68</v>
      </c>
      <c r="B864" s="10" t="s">
        <v>69</v>
      </c>
      <c r="C864" s="10" t="s">
        <v>942</v>
      </c>
      <c r="D864" s="10" t="s">
        <v>943</v>
      </c>
      <c r="E864" s="10" t="s">
        <v>866</v>
      </c>
      <c r="F864" s="10" t="s">
        <v>867</v>
      </c>
    </row>
    <row r="865" customFormat="false" ht="15" hidden="false" customHeight="false" outlineLevel="0" collapsed="false">
      <c r="A865" s="10" t="s">
        <v>70</v>
      </c>
      <c r="B865" s="10" t="s">
        <v>71</v>
      </c>
      <c r="C865" s="10" t="s">
        <v>761</v>
      </c>
      <c r="D865" s="10" t="s">
        <v>763</v>
      </c>
      <c r="E865" s="10" t="s">
        <v>623</v>
      </c>
      <c r="F865" s="10" t="s">
        <v>624</v>
      </c>
    </row>
    <row r="866" customFormat="false" ht="15" hidden="false" customHeight="false" outlineLevel="0" collapsed="false">
      <c r="A866" s="10" t="s">
        <v>70</v>
      </c>
      <c r="B866" s="10" t="s">
        <v>71</v>
      </c>
      <c r="C866" s="10" t="s">
        <v>761</v>
      </c>
      <c r="D866" s="10" t="s">
        <v>763</v>
      </c>
      <c r="E866" s="10" t="s">
        <v>625</v>
      </c>
      <c r="F866" s="10" t="s">
        <v>626</v>
      </c>
    </row>
    <row r="867" customFormat="false" ht="15" hidden="false" customHeight="false" outlineLevel="0" collapsed="false">
      <c r="A867" s="10" t="s">
        <v>70</v>
      </c>
      <c r="B867" s="10" t="s">
        <v>71</v>
      </c>
      <c r="C867" s="10" t="s">
        <v>761</v>
      </c>
      <c r="D867" s="10" t="s">
        <v>763</v>
      </c>
      <c r="E867" s="10" t="s">
        <v>627</v>
      </c>
      <c r="F867" s="10" t="s">
        <v>628</v>
      </c>
    </row>
    <row r="868" customFormat="false" ht="15" hidden="false" customHeight="false" outlineLevel="0" collapsed="false">
      <c r="A868" s="10" t="s">
        <v>70</v>
      </c>
      <c r="B868" s="10" t="s">
        <v>71</v>
      </c>
      <c r="C868" s="10" t="s">
        <v>761</v>
      </c>
      <c r="D868" s="10" t="s">
        <v>763</v>
      </c>
      <c r="E868" s="10" t="s">
        <v>629</v>
      </c>
      <c r="F868" s="10" t="s">
        <v>630</v>
      </c>
    </row>
    <row r="869" customFormat="false" ht="15" hidden="false" customHeight="false" outlineLevel="0" collapsed="false">
      <c r="A869" s="10" t="s">
        <v>70</v>
      </c>
      <c r="B869" s="10" t="s">
        <v>71</v>
      </c>
      <c r="C869" s="10" t="s">
        <v>761</v>
      </c>
      <c r="D869" s="10" t="s">
        <v>763</v>
      </c>
      <c r="E869" s="10" t="s">
        <v>631</v>
      </c>
      <c r="F869" s="10" t="s">
        <v>632</v>
      </c>
    </row>
    <row r="870" customFormat="false" ht="15" hidden="false" customHeight="false" outlineLevel="0" collapsed="false">
      <c r="A870" s="10" t="s">
        <v>70</v>
      </c>
      <c r="B870" s="10" t="s">
        <v>71</v>
      </c>
      <c r="C870" s="10" t="s">
        <v>761</v>
      </c>
      <c r="D870" s="10" t="s">
        <v>763</v>
      </c>
      <c r="E870" s="10" t="s">
        <v>633</v>
      </c>
      <c r="F870" s="10" t="s">
        <v>634</v>
      </c>
    </row>
    <row r="871" customFormat="false" ht="15" hidden="false" customHeight="false" outlineLevel="0" collapsed="false">
      <c r="A871" s="10" t="s">
        <v>70</v>
      </c>
      <c r="B871" s="10" t="s">
        <v>71</v>
      </c>
      <c r="C871" s="10" t="s">
        <v>761</v>
      </c>
      <c r="D871" s="10" t="s">
        <v>763</v>
      </c>
      <c r="E871" s="10" t="s">
        <v>637</v>
      </c>
      <c r="F871" s="10" t="s">
        <v>638</v>
      </c>
    </row>
    <row r="872" customFormat="false" ht="15" hidden="false" customHeight="false" outlineLevel="0" collapsed="false">
      <c r="A872" s="10" t="s">
        <v>70</v>
      </c>
      <c r="B872" s="10" t="s">
        <v>71</v>
      </c>
      <c r="C872" s="10" t="s">
        <v>761</v>
      </c>
      <c r="D872" s="10" t="s">
        <v>763</v>
      </c>
      <c r="E872" s="10" t="s">
        <v>639</v>
      </c>
      <c r="F872" s="10" t="s">
        <v>640</v>
      </c>
    </row>
    <row r="873" customFormat="false" ht="15" hidden="false" customHeight="false" outlineLevel="0" collapsed="false">
      <c r="A873" s="10" t="s">
        <v>70</v>
      </c>
      <c r="B873" s="10" t="s">
        <v>71</v>
      </c>
      <c r="C873" s="10" t="s">
        <v>761</v>
      </c>
      <c r="D873" s="10" t="s">
        <v>763</v>
      </c>
      <c r="E873" s="10" t="s">
        <v>641</v>
      </c>
      <c r="F873" s="10" t="s">
        <v>642</v>
      </c>
    </row>
    <row r="874" customFormat="false" ht="15" hidden="false" customHeight="false" outlineLevel="0" collapsed="false">
      <c r="A874" s="10" t="s">
        <v>70</v>
      </c>
      <c r="B874" s="10" t="s">
        <v>71</v>
      </c>
      <c r="C874" s="10" t="s">
        <v>761</v>
      </c>
      <c r="D874" s="10" t="s">
        <v>763</v>
      </c>
      <c r="E874" s="10" t="s">
        <v>643</v>
      </c>
      <c r="F874" s="10" t="s">
        <v>644</v>
      </c>
    </row>
    <row r="875" customFormat="false" ht="15" hidden="false" customHeight="false" outlineLevel="0" collapsed="false">
      <c r="A875" s="10" t="s">
        <v>70</v>
      </c>
      <c r="B875" s="10" t="s">
        <v>71</v>
      </c>
      <c r="C875" s="10" t="s">
        <v>761</v>
      </c>
      <c r="D875" s="10" t="s">
        <v>763</v>
      </c>
      <c r="E875" s="10" t="s">
        <v>645</v>
      </c>
      <c r="F875" s="10" t="s">
        <v>646</v>
      </c>
    </row>
    <row r="876" customFormat="false" ht="15" hidden="false" customHeight="false" outlineLevel="0" collapsed="false">
      <c r="A876" s="10" t="s">
        <v>70</v>
      </c>
      <c r="B876" s="10" t="s">
        <v>71</v>
      </c>
      <c r="C876" s="10" t="s">
        <v>761</v>
      </c>
      <c r="D876" s="10" t="s">
        <v>763</v>
      </c>
      <c r="E876" s="10" t="s">
        <v>647</v>
      </c>
      <c r="F876" s="10" t="s">
        <v>648</v>
      </c>
    </row>
    <row r="877" customFormat="false" ht="15" hidden="false" customHeight="false" outlineLevel="0" collapsed="false">
      <c r="A877" s="10" t="s">
        <v>70</v>
      </c>
      <c r="B877" s="10" t="s">
        <v>71</v>
      </c>
      <c r="C877" s="10" t="s">
        <v>761</v>
      </c>
      <c r="D877" s="10" t="s">
        <v>763</v>
      </c>
      <c r="E877" s="10" t="s">
        <v>649</v>
      </c>
      <c r="F877" s="10" t="s">
        <v>650</v>
      </c>
    </row>
    <row r="878" customFormat="false" ht="15" hidden="false" customHeight="false" outlineLevel="0" collapsed="false">
      <c r="A878" s="10" t="s">
        <v>70</v>
      </c>
      <c r="B878" s="10" t="s">
        <v>71</v>
      </c>
      <c r="C878" s="10" t="s">
        <v>761</v>
      </c>
      <c r="D878" s="10" t="s">
        <v>763</v>
      </c>
      <c r="E878" s="10" t="s">
        <v>667</v>
      </c>
      <c r="F878" s="10" t="s">
        <v>668</v>
      </c>
    </row>
    <row r="879" customFormat="false" ht="15" hidden="false" customHeight="false" outlineLevel="0" collapsed="false">
      <c r="A879" s="10" t="s">
        <v>70</v>
      </c>
      <c r="B879" s="10" t="s">
        <v>71</v>
      </c>
      <c r="C879" s="10" t="s">
        <v>761</v>
      </c>
      <c r="D879" s="10" t="s">
        <v>763</v>
      </c>
      <c r="E879" s="10" t="s">
        <v>669</v>
      </c>
      <c r="F879" s="10" t="s">
        <v>670</v>
      </c>
    </row>
    <row r="880" customFormat="false" ht="15" hidden="false" customHeight="false" outlineLevel="0" collapsed="false">
      <c r="A880" s="10" t="s">
        <v>70</v>
      </c>
      <c r="B880" s="10" t="s">
        <v>71</v>
      </c>
      <c r="C880" s="10" t="s">
        <v>807</v>
      </c>
      <c r="D880" s="10" t="s">
        <v>809</v>
      </c>
      <c r="E880" s="10" t="s">
        <v>623</v>
      </c>
      <c r="F880" s="10" t="s">
        <v>624</v>
      </c>
    </row>
    <row r="881" customFormat="false" ht="15" hidden="false" customHeight="false" outlineLevel="0" collapsed="false">
      <c r="A881" s="10" t="s">
        <v>70</v>
      </c>
      <c r="B881" s="10" t="s">
        <v>71</v>
      </c>
      <c r="C881" s="10" t="s">
        <v>807</v>
      </c>
      <c r="D881" s="10" t="s">
        <v>809</v>
      </c>
      <c r="E881" s="10" t="s">
        <v>625</v>
      </c>
      <c r="F881" s="10" t="s">
        <v>626</v>
      </c>
    </row>
    <row r="882" customFormat="false" ht="15" hidden="false" customHeight="false" outlineLevel="0" collapsed="false">
      <c r="A882" s="10" t="s">
        <v>70</v>
      </c>
      <c r="B882" s="10" t="s">
        <v>71</v>
      </c>
      <c r="C882" s="10" t="s">
        <v>807</v>
      </c>
      <c r="D882" s="10" t="s">
        <v>809</v>
      </c>
      <c r="E882" s="10" t="s">
        <v>627</v>
      </c>
      <c r="F882" s="10" t="s">
        <v>628</v>
      </c>
    </row>
    <row r="883" customFormat="false" ht="15" hidden="false" customHeight="false" outlineLevel="0" collapsed="false">
      <c r="A883" s="10" t="s">
        <v>70</v>
      </c>
      <c r="B883" s="10" t="s">
        <v>71</v>
      </c>
      <c r="C883" s="10" t="s">
        <v>807</v>
      </c>
      <c r="D883" s="10" t="s">
        <v>809</v>
      </c>
      <c r="E883" s="10" t="s">
        <v>629</v>
      </c>
      <c r="F883" s="10" t="s">
        <v>630</v>
      </c>
    </row>
    <row r="884" customFormat="false" ht="15" hidden="false" customHeight="false" outlineLevel="0" collapsed="false">
      <c r="A884" s="10" t="s">
        <v>70</v>
      </c>
      <c r="B884" s="10" t="s">
        <v>71</v>
      </c>
      <c r="C884" s="10" t="s">
        <v>807</v>
      </c>
      <c r="D884" s="10" t="s">
        <v>809</v>
      </c>
      <c r="E884" s="10" t="s">
        <v>631</v>
      </c>
      <c r="F884" s="10" t="s">
        <v>632</v>
      </c>
    </row>
    <row r="885" customFormat="false" ht="15" hidden="false" customHeight="false" outlineLevel="0" collapsed="false">
      <c r="A885" s="10" t="s">
        <v>70</v>
      </c>
      <c r="B885" s="10" t="s">
        <v>71</v>
      </c>
      <c r="C885" s="10" t="s">
        <v>807</v>
      </c>
      <c r="D885" s="10" t="s">
        <v>809</v>
      </c>
      <c r="E885" s="10" t="s">
        <v>633</v>
      </c>
      <c r="F885" s="10" t="s">
        <v>634</v>
      </c>
    </row>
    <row r="886" customFormat="false" ht="15" hidden="false" customHeight="false" outlineLevel="0" collapsed="false">
      <c r="A886" s="10" t="s">
        <v>70</v>
      </c>
      <c r="B886" s="10" t="s">
        <v>71</v>
      </c>
      <c r="C886" s="10" t="s">
        <v>807</v>
      </c>
      <c r="D886" s="10" t="s">
        <v>809</v>
      </c>
      <c r="E886" s="10" t="s">
        <v>637</v>
      </c>
      <c r="F886" s="10" t="s">
        <v>638</v>
      </c>
    </row>
    <row r="887" customFormat="false" ht="15" hidden="false" customHeight="false" outlineLevel="0" collapsed="false">
      <c r="A887" s="10" t="s">
        <v>70</v>
      </c>
      <c r="B887" s="10" t="s">
        <v>71</v>
      </c>
      <c r="C887" s="10" t="s">
        <v>807</v>
      </c>
      <c r="D887" s="10" t="s">
        <v>809</v>
      </c>
      <c r="E887" s="10" t="s">
        <v>639</v>
      </c>
      <c r="F887" s="10" t="s">
        <v>640</v>
      </c>
    </row>
    <row r="888" customFormat="false" ht="15" hidden="false" customHeight="false" outlineLevel="0" collapsed="false">
      <c r="A888" s="10" t="s">
        <v>70</v>
      </c>
      <c r="B888" s="10" t="s">
        <v>71</v>
      </c>
      <c r="C888" s="10" t="s">
        <v>807</v>
      </c>
      <c r="D888" s="10" t="s">
        <v>809</v>
      </c>
      <c r="E888" s="10" t="s">
        <v>641</v>
      </c>
      <c r="F888" s="10" t="s">
        <v>642</v>
      </c>
    </row>
    <row r="889" customFormat="false" ht="15" hidden="false" customHeight="false" outlineLevel="0" collapsed="false">
      <c r="A889" s="10" t="s">
        <v>70</v>
      </c>
      <c r="B889" s="10" t="s">
        <v>71</v>
      </c>
      <c r="C889" s="10" t="s">
        <v>807</v>
      </c>
      <c r="D889" s="10" t="s">
        <v>809</v>
      </c>
      <c r="E889" s="10" t="s">
        <v>643</v>
      </c>
      <c r="F889" s="10" t="s">
        <v>644</v>
      </c>
    </row>
    <row r="890" customFormat="false" ht="15" hidden="false" customHeight="false" outlineLevel="0" collapsed="false">
      <c r="A890" s="10" t="s">
        <v>70</v>
      </c>
      <c r="B890" s="10" t="s">
        <v>71</v>
      </c>
      <c r="C890" s="10" t="s">
        <v>807</v>
      </c>
      <c r="D890" s="10" t="s">
        <v>809</v>
      </c>
      <c r="E890" s="10" t="s">
        <v>645</v>
      </c>
      <c r="F890" s="10" t="s">
        <v>646</v>
      </c>
    </row>
    <row r="891" customFormat="false" ht="15" hidden="false" customHeight="false" outlineLevel="0" collapsed="false">
      <c r="A891" s="10" t="s">
        <v>70</v>
      </c>
      <c r="B891" s="10" t="s">
        <v>71</v>
      </c>
      <c r="C891" s="10" t="s">
        <v>807</v>
      </c>
      <c r="D891" s="10" t="s">
        <v>809</v>
      </c>
      <c r="E891" s="10" t="s">
        <v>647</v>
      </c>
      <c r="F891" s="10" t="s">
        <v>648</v>
      </c>
    </row>
    <row r="892" customFormat="false" ht="15" hidden="false" customHeight="false" outlineLevel="0" collapsed="false">
      <c r="A892" s="10" t="s">
        <v>70</v>
      </c>
      <c r="B892" s="10" t="s">
        <v>71</v>
      </c>
      <c r="C892" s="10" t="s">
        <v>807</v>
      </c>
      <c r="D892" s="10" t="s">
        <v>809</v>
      </c>
      <c r="E892" s="10" t="s">
        <v>649</v>
      </c>
      <c r="F892" s="10" t="s">
        <v>650</v>
      </c>
    </row>
    <row r="893" customFormat="false" ht="15" hidden="false" customHeight="false" outlineLevel="0" collapsed="false">
      <c r="A893" s="10" t="s">
        <v>70</v>
      </c>
      <c r="B893" s="10" t="s">
        <v>71</v>
      </c>
      <c r="C893" s="10" t="s">
        <v>807</v>
      </c>
      <c r="D893" s="10" t="s">
        <v>809</v>
      </c>
      <c r="E893" s="10" t="s">
        <v>667</v>
      </c>
      <c r="F893" s="10" t="s">
        <v>668</v>
      </c>
    </row>
    <row r="894" customFormat="false" ht="15" hidden="false" customHeight="false" outlineLevel="0" collapsed="false">
      <c r="A894" s="10" t="s">
        <v>70</v>
      </c>
      <c r="B894" s="10" t="s">
        <v>71</v>
      </c>
      <c r="C894" s="10" t="s">
        <v>807</v>
      </c>
      <c r="D894" s="10" t="s">
        <v>809</v>
      </c>
      <c r="E894" s="10" t="s">
        <v>669</v>
      </c>
      <c r="F894" s="10" t="s">
        <v>670</v>
      </c>
    </row>
    <row r="895" customFormat="false" ht="15" hidden="false" customHeight="false" outlineLevel="0" collapsed="false">
      <c r="A895" s="10" t="s">
        <v>70</v>
      </c>
      <c r="B895" s="10" t="s">
        <v>71</v>
      </c>
      <c r="C895" s="10" t="s">
        <v>816</v>
      </c>
      <c r="D895" s="10" t="s">
        <v>817</v>
      </c>
      <c r="E895" s="10" t="s">
        <v>623</v>
      </c>
      <c r="F895" s="10" t="s">
        <v>624</v>
      </c>
    </row>
    <row r="896" customFormat="false" ht="15" hidden="false" customHeight="false" outlineLevel="0" collapsed="false">
      <c r="A896" s="10" t="s">
        <v>70</v>
      </c>
      <c r="B896" s="10" t="s">
        <v>71</v>
      </c>
      <c r="C896" s="10" t="s">
        <v>816</v>
      </c>
      <c r="D896" s="10" t="s">
        <v>817</v>
      </c>
      <c r="E896" s="10" t="s">
        <v>625</v>
      </c>
      <c r="F896" s="10" t="s">
        <v>626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816</v>
      </c>
      <c r="D897" s="10" t="s">
        <v>817</v>
      </c>
      <c r="E897" s="10" t="s">
        <v>627</v>
      </c>
      <c r="F897" s="10" t="s">
        <v>628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816</v>
      </c>
      <c r="D898" s="10" t="s">
        <v>817</v>
      </c>
      <c r="E898" s="10" t="s">
        <v>629</v>
      </c>
      <c r="F898" s="10" t="s">
        <v>630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816</v>
      </c>
      <c r="D899" s="10" t="s">
        <v>817</v>
      </c>
      <c r="E899" s="10" t="s">
        <v>631</v>
      </c>
      <c r="F899" s="10" t="s">
        <v>632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816</v>
      </c>
      <c r="D900" s="10" t="s">
        <v>817</v>
      </c>
      <c r="E900" s="10" t="s">
        <v>633</v>
      </c>
      <c r="F900" s="10" t="s">
        <v>634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816</v>
      </c>
      <c r="D901" s="10" t="s">
        <v>817</v>
      </c>
      <c r="E901" s="10" t="s">
        <v>637</v>
      </c>
      <c r="F901" s="10" t="s">
        <v>638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816</v>
      </c>
      <c r="D902" s="10" t="s">
        <v>817</v>
      </c>
      <c r="E902" s="10" t="s">
        <v>639</v>
      </c>
      <c r="F902" s="10" t="s">
        <v>640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816</v>
      </c>
      <c r="D903" s="10" t="s">
        <v>817</v>
      </c>
      <c r="E903" s="10" t="s">
        <v>641</v>
      </c>
      <c r="F903" s="10" t="s">
        <v>642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816</v>
      </c>
      <c r="D904" s="10" t="s">
        <v>817</v>
      </c>
      <c r="E904" s="10" t="s">
        <v>643</v>
      </c>
      <c r="F904" s="10" t="s">
        <v>644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816</v>
      </c>
      <c r="D905" s="10" t="s">
        <v>817</v>
      </c>
      <c r="E905" s="10" t="s">
        <v>645</v>
      </c>
      <c r="F905" s="10" t="s">
        <v>646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816</v>
      </c>
      <c r="D906" s="10" t="s">
        <v>817</v>
      </c>
      <c r="E906" s="10" t="s">
        <v>647</v>
      </c>
      <c r="F906" s="10" t="s">
        <v>648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816</v>
      </c>
      <c r="D907" s="10" t="s">
        <v>817</v>
      </c>
      <c r="E907" s="10" t="s">
        <v>649</v>
      </c>
      <c r="F907" s="10" t="s">
        <v>650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816</v>
      </c>
      <c r="D908" s="10" t="s">
        <v>817</v>
      </c>
      <c r="E908" s="10" t="s">
        <v>667</v>
      </c>
      <c r="F908" s="10" t="s">
        <v>668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816</v>
      </c>
      <c r="D909" s="10" t="s">
        <v>817</v>
      </c>
      <c r="E909" s="10" t="s">
        <v>669</v>
      </c>
      <c r="F909" s="10" t="s">
        <v>670</v>
      </c>
    </row>
    <row r="910" customFormat="false" ht="15" hidden="false" customHeight="false" outlineLevel="0" collapsed="false">
      <c r="A910" s="10" t="s">
        <v>72</v>
      </c>
      <c r="B910" s="10" t="s">
        <v>73</v>
      </c>
      <c r="C910" s="10" t="s">
        <v>944</v>
      </c>
      <c r="D910" s="10" t="s">
        <v>945</v>
      </c>
      <c r="E910" s="10" t="s">
        <v>946</v>
      </c>
      <c r="F910" s="10" t="s">
        <v>947</v>
      </c>
    </row>
    <row r="911" customFormat="false" ht="15" hidden="false" customHeight="false" outlineLevel="0" collapsed="false">
      <c r="A911" s="10" t="s">
        <v>74</v>
      </c>
      <c r="B911" s="10" t="s">
        <v>75</v>
      </c>
      <c r="C911" s="10" t="s">
        <v>948</v>
      </c>
      <c r="D911" s="10" t="s">
        <v>949</v>
      </c>
      <c r="E911" s="10" t="s">
        <v>950</v>
      </c>
      <c r="F911" s="10" t="s">
        <v>951</v>
      </c>
    </row>
    <row r="912" customFormat="false" ht="15" hidden="false" customHeight="false" outlineLevel="0" collapsed="false">
      <c r="A912" s="10" t="s">
        <v>74</v>
      </c>
      <c r="B912" s="10" t="s">
        <v>75</v>
      </c>
      <c r="C912" s="10" t="s">
        <v>948</v>
      </c>
      <c r="D912" s="10" t="s">
        <v>949</v>
      </c>
      <c r="E912" s="10" t="s">
        <v>952</v>
      </c>
      <c r="F912" s="10" t="s">
        <v>953</v>
      </c>
    </row>
    <row r="913" customFormat="false" ht="15" hidden="false" customHeight="false" outlineLevel="0" collapsed="false">
      <c r="A913" s="10" t="s">
        <v>74</v>
      </c>
      <c r="B913" s="10" t="s">
        <v>75</v>
      </c>
      <c r="C913" s="10" t="s">
        <v>948</v>
      </c>
      <c r="D913" s="10" t="s">
        <v>949</v>
      </c>
      <c r="E913" s="10" t="s">
        <v>954</v>
      </c>
      <c r="F913" s="10" t="s">
        <v>955</v>
      </c>
    </row>
    <row r="914" customFormat="false" ht="15" hidden="false" customHeight="false" outlineLevel="0" collapsed="false">
      <c r="A914" s="10" t="s">
        <v>74</v>
      </c>
      <c r="B914" s="10" t="s">
        <v>75</v>
      </c>
      <c r="C914" s="10" t="s">
        <v>948</v>
      </c>
      <c r="D914" s="10" t="s">
        <v>949</v>
      </c>
      <c r="E914" s="10" t="s">
        <v>956</v>
      </c>
      <c r="F914" s="10" t="s">
        <v>957</v>
      </c>
    </row>
    <row r="915" customFormat="false" ht="15" hidden="false" customHeight="false" outlineLevel="0" collapsed="false">
      <c r="A915" s="10" t="s">
        <v>74</v>
      </c>
      <c r="B915" s="10" t="s">
        <v>75</v>
      </c>
      <c r="C915" s="10" t="s">
        <v>948</v>
      </c>
      <c r="D915" s="10" t="s">
        <v>949</v>
      </c>
      <c r="E915" s="10" t="s">
        <v>958</v>
      </c>
      <c r="F915" s="10" t="s">
        <v>959</v>
      </c>
    </row>
    <row r="916" customFormat="false" ht="15" hidden="false" customHeight="false" outlineLevel="0" collapsed="false">
      <c r="A916" s="10" t="s">
        <v>74</v>
      </c>
      <c r="B916" s="10" t="s">
        <v>75</v>
      </c>
      <c r="C916" s="10" t="s">
        <v>948</v>
      </c>
      <c r="D916" s="10" t="s">
        <v>949</v>
      </c>
      <c r="E916" s="10" t="s">
        <v>960</v>
      </c>
      <c r="F916" s="10" t="s">
        <v>961</v>
      </c>
    </row>
    <row r="917" customFormat="false" ht="15" hidden="false" customHeight="false" outlineLevel="0" collapsed="false">
      <c r="A917" s="10" t="s">
        <v>74</v>
      </c>
      <c r="B917" s="10" t="s">
        <v>75</v>
      </c>
      <c r="C917" s="10" t="s">
        <v>948</v>
      </c>
      <c r="D917" s="10" t="s">
        <v>949</v>
      </c>
      <c r="E917" s="10" t="s">
        <v>962</v>
      </c>
      <c r="F917" s="10" t="s">
        <v>963</v>
      </c>
    </row>
    <row r="918" customFormat="false" ht="15" hidden="false" customHeight="false" outlineLevel="0" collapsed="false">
      <c r="A918" s="10" t="s">
        <v>74</v>
      </c>
      <c r="B918" s="10" t="s">
        <v>75</v>
      </c>
      <c r="C918" s="10" t="s">
        <v>948</v>
      </c>
      <c r="D918" s="10" t="s">
        <v>949</v>
      </c>
      <c r="E918" s="10" t="s">
        <v>964</v>
      </c>
      <c r="F918" s="10" t="s">
        <v>965</v>
      </c>
    </row>
    <row r="919" customFormat="false" ht="15" hidden="false" customHeight="false" outlineLevel="0" collapsed="false">
      <c r="A919" s="10" t="s">
        <v>74</v>
      </c>
      <c r="B919" s="10" t="s">
        <v>75</v>
      </c>
      <c r="C919" s="10" t="s">
        <v>948</v>
      </c>
      <c r="D919" s="10" t="s">
        <v>949</v>
      </c>
      <c r="E919" s="10" t="s">
        <v>966</v>
      </c>
      <c r="F919" s="10" t="s">
        <v>967</v>
      </c>
    </row>
    <row r="920" customFormat="false" ht="15" hidden="false" customHeight="false" outlineLevel="0" collapsed="false">
      <c r="A920" s="10" t="s">
        <v>74</v>
      </c>
      <c r="B920" s="10" t="s">
        <v>75</v>
      </c>
      <c r="C920" s="10" t="s">
        <v>948</v>
      </c>
      <c r="D920" s="10" t="s">
        <v>949</v>
      </c>
      <c r="E920" s="10" t="s">
        <v>968</v>
      </c>
      <c r="F920" s="10" t="s">
        <v>969</v>
      </c>
    </row>
    <row r="921" customFormat="false" ht="15" hidden="false" customHeight="false" outlineLevel="0" collapsed="false">
      <c r="A921" s="10" t="s">
        <v>74</v>
      </c>
      <c r="B921" s="10" t="s">
        <v>75</v>
      </c>
      <c r="C921" s="10" t="s">
        <v>948</v>
      </c>
      <c r="D921" s="10" t="s">
        <v>949</v>
      </c>
      <c r="E921" s="10" t="s">
        <v>970</v>
      </c>
      <c r="F921" s="10" t="s">
        <v>971</v>
      </c>
    </row>
    <row r="922" customFormat="false" ht="15" hidden="false" customHeight="false" outlineLevel="0" collapsed="false">
      <c r="A922" s="10" t="s">
        <v>74</v>
      </c>
      <c r="B922" s="10" t="s">
        <v>75</v>
      </c>
      <c r="C922" s="10" t="s">
        <v>948</v>
      </c>
      <c r="D922" s="10" t="s">
        <v>949</v>
      </c>
      <c r="E922" s="10" t="s">
        <v>972</v>
      </c>
      <c r="F922" s="10" t="s">
        <v>973</v>
      </c>
    </row>
    <row r="923" customFormat="false" ht="15" hidden="false" customHeight="false" outlineLevel="0" collapsed="false">
      <c r="A923" s="10" t="s">
        <v>74</v>
      </c>
      <c r="B923" s="10" t="s">
        <v>75</v>
      </c>
      <c r="C923" s="10" t="s">
        <v>948</v>
      </c>
      <c r="D923" s="10" t="s">
        <v>949</v>
      </c>
      <c r="E923" s="10" t="s">
        <v>974</v>
      </c>
      <c r="F923" s="10" t="s">
        <v>975</v>
      </c>
    </row>
    <row r="924" customFormat="false" ht="15" hidden="false" customHeight="false" outlineLevel="0" collapsed="false">
      <c r="A924" s="10" t="s">
        <v>74</v>
      </c>
      <c r="B924" s="10" t="s">
        <v>75</v>
      </c>
      <c r="C924" s="10" t="s">
        <v>948</v>
      </c>
      <c r="D924" s="10" t="s">
        <v>949</v>
      </c>
      <c r="E924" s="10" t="s">
        <v>976</v>
      </c>
      <c r="F924" s="10" t="s">
        <v>977</v>
      </c>
    </row>
    <row r="925" customFormat="false" ht="15" hidden="false" customHeight="false" outlineLevel="0" collapsed="false">
      <c r="A925" s="10" t="s">
        <v>74</v>
      </c>
      <c r="B925" s="10" t="s">
        <v>75</v>
      </c>
      <c r="C925" s="10" t="s">
        <v>948</v>
      </c>
      <c r="D925" s="10" t="s">
        <v>949</v>
      </c>
      <c r="E925" s="10" t="s">
        <v>978</v>
      </c>
      <c r="F925" s="10" t="s">
        <v>979</v>
      </c>
    </row>
    <row r="926" customFormat="false" ht="15" hidden="false" customHeight="false" outlineLevel="0" collapsed="false">
      <c r="A926" s="10" t="s">
        <v>74</v>
      </c>
      <c r="B926" s="10" t="s">
        <v>75</v>
      </c>
      <c r="C926" s="10" t="s">
        <v>948</v>
      </c>
      <c r="D926" s="10" t="s">
        <v>949</v>
      </c>
      <c r="E926" s="10" t="s">
        <v>980</v>
      </c>
      <c r="F926" s="10" t="s">
        <v>981</v>
      </c>
    </row>
    <row r="927" customFormat="false" ht="15" hidden="false" customHeight="false" outlineLevel="0" collapsed="false">
      <c r="A927" s="10" t="s">
        <v>74</v>
      </c>
      <c r="B927" s="10" t="s">
        <v>75</v>
      </c>
      <c r="C927" s="10" t="s">
        <v>948</v>
      </c>
      <c r="D927" s="10" t="s">
        <v>949</v>
      </c>
      <c r="E927" s="10" t="s">
        <v>982</v>
      </c>
      <c r="F927" s="10" t="s">
        <v>983</v>
      </c>
    </row>
    <row r="928" customFormat="false" ht="15" hidden="false" customHeight="false" outlineLevel="0" collapsed="false">
      <c r="A928" s="10" t="s">
        <v>74</v>
      </c>
      <c r="B928" s="10" t="s">
        <v>75</v>
      </c>
      <c r="C928" s="10" t="s">
        <v>948</v>
      </c>
      <c r="D928" s="10" t="s">
        <v>949</v>
      </c>
      <c r="E928" s="10" t="s">
        <v>984</v>
      </c>
      <c r="F928" s="10" t="s">
        <v>985</v>
      </c>
    </row>
    <row r="929" customFormat="false" ht="15" hidden="false" customHeight="false" outlineLevel="0" collapsed="false">
      <c r="A929" s="10" t="s">
        <v>74</v>
      </c>
      <c r="B929" s="10" t="s">
        <v>75</v>
      </c>
      <c r="C929" s="10" t="s">
        <v>948</v>
      </c>
      <c r="D929" s="10" t="s">
        <v>949</v>
      </c>
      <c r="E929" s="10" t="s">
        <v>986</v>
      </c>
      <c r="F929" s="10" t="s">
        <v>987</v>
      </c>
    </row>
    <row r="930" customFormat="false" ht="15" hidden="false" customHeight="false" outlineLevel="0" collapsed="false">
      <c r="A930" s="10" t="s">
        <v>74</v>
      </c>
      <c r="B930" s="10" t="s">
        <v>75</v>
      </c>
      <c r="C930" s="10" t="s">
        <v>988</v>
      </c>
      <c r="D930" s="10" t="s">
        <v>989</v>
      </c>
      <c r="E930" s="10" t="s">
        <v>950</v>
      </c>
      <c r="F930" s="10" t="s">
        <v>951</v>
      </c>
    </row>
    <row r="931" customFormat="false" ht="15" hidden="false" customHeight="false" outlineLevel="0" collapsed="false">
      <c r="A931" s="10" t="s">
        <v>74</v>
      </c>
      <c r="B931" s="10" t="s">
        <v>75</v>
      </c>
      <c r="C931" s="10" t="s">
        <v>988</v>
      </c>
      <c r="D931" s="10" t="s">
        <v>989</v>
      </c>
      <c r="E931" s="10" t="s">
        <v>952</v>
      </c>
      <c r="F931" s="10" t="s">
        <v>953</v>
      </c>
    </row>
    <row r="932" customFormat="false" ht="15" hidden="false" customHeight="false" outlineLevel="0" collapsed="false">
      <c r="A932" s="10" t="s">
        <v>74</v>
      </c>
      <c r="B932" s="10" t="s">
        <v>75</v>
      </c>
      <c r="C932" s="10" t="s">
        <v>988</v>
      </c>
      <c r="D932" s="10" t="s">
        <v>989</v>
      </c>
      <c r="E932" s="10" t="s">
        <v>954</v>
      </c>
      <c r="F932" s="10" t="s">
        <v>955</v>
      </c>
    </row>
    <row r="933" customFormat="false" ht="15" hidden="false" customHeight="false" outlineLevel="0" collapsed="false">
      <c r="A933" s="10" t="s">
        <v>74</v>
      </c>
      <c r="B933" s="10" t="s">
        <v>75</v>
      </c>
      <c r="C933" s="10" t="s">
        <v>988</v>
      </c>
      <c r="D933" s="10" t="s">
        <v>989</v>
      </c>
      <c r="E933" s="10" t="s">
        <v>956</v>
      </c>
      <c r="F933" s="10" t="s">
        <v>957</v>
      </c>
    </row>
    <row r="934" customFormat="false" ht="15" hidden="false" customHeight="false" outlineLevel="0" collapsed="false">
      <c r="A934" s="10" t="s">
        <v>74</v>
      </c>
      <c r="B934" s="10" t="s">
        <v>75</v>
      </c>
      <c r="C934" s="10" t="s">
        <v>988</v>
      </c>
      <c r="D934" s="10" t="s">
        <v>989</v>
      </c>
      <c r="E934" s="10" t="s">
        <v>958</v>
      </c>
      <c r="F934" s="10" t="s">
        <v>959</v>
      </c>
    </row>
    <row r="935" customFormat="false" ht="15" hidden="false" customHeight="false" outlineLevel="0" collapsed="false">
      <c r="A935" s="10" t="s">
        <v>74</v>
      </c>
      <c r="B935" s="10" t="s">
        <v>75</v>
      </c>
      <c r="C935" s="10" t="s">
        <v>988</v>
      </c>
      <c r="D935" s="10" t="s">
        <v>989</v>
      </c>
      <c r="E935" s="10" t="s">
        <v>960</v>
      </c>
      <c r="F935" s="10" t="s">
        <v>961</v>
      </c>
    </row>
    <row r="936" customFormat="false" ht="15" hidden="false" customHeight="false" outlineLevel="0" collapsed="false">
      <c r="A936" s="10" t="s">
        <v>74</v>
      </c>
      <c r="B936" s="10" t="s">
        <v>75</v>
      </c>
      <c r="C936" s="10" t="s">
        <v>988</v>
      </c>
      <c r="D936" s="10" t="s">
        <v>989</v>
      </c>
      <c r="E936" s="10" t="s">
        <v>962</v>
      </c>
      <c r="F936" s="10" t="s">
        <v>963</v>
      </c>
    </row>
    <row r="937" customFormat="false" ht="15" hidden="false" customHeight="false" outlineLevel="0" collapsed="false">
      <c r="A937" s="10" t="s">
        <v>74</v>
      </c>
      <c r="B937" s="10" t="s">
        <v>75</v>
      </c>
      <c r="C937" s="10" t="s">
        <v>988</v>
      </c>
      <c r="D937" s="10" t="s">
        <v>989</v>
      </c>
      <c r="E937" s="10" t="s">
        <v>964</v>
      </c>
      <c r="F937" s="10" t="s">
        <v>965</v>
      </c>
    </row>
    <row r="938" customFormat="false" ht="15" hidden="false" customHeight="false" outlineLevel="0" collapsed="false">
      <c r="A938" s="10" t="s">
        <v>74</v>
      </c>
      <c r="B938" s="10" t="s">
        <v>75</v>
      </c>
      <c r="C938" s="10" t="s">
        <v>988</v>
      </c>
      <c r="D938" s="10" t="s">
        <v>989</v>
      </c>
      <c r="E938" s="10" t="s">
        <v>966</v>
      </c>
      <c r="F938" s="10" t="s">
        <v>967</v>
      </c>
    </row>
    <row r="939" customFormat="false" ht="15" hidden="false" customHeight="false" outlineLevel="0" collapsed="false">
      <c r="A939" s="10" t="s">
        <v>74</v>
      </c>
      <c r="B939" s="10" t="s">
        <v>75</v>
      </c>
      <c r="C939" s="10" t="s">
        <v>988</v>
      </c>
      <c r="D939" s="10" t="s">
        <v>989</v>
      </c>
      <c r="E939" s="10" t="s">
        <v>968</v>
      </c>
      <c r="F939" s="10" t="s">
        <v>969</v>
      </c>
    </row>
    <row r="940" customFormat="false" ht="15" hidden="false" customHeight="false" outlineLevel="0" collapsed="false">
      <c r="A940" s="10" t="s">
        <v>74</v>
      </c>
      <c r="B940" s="10" t="s">
        <v>75</v>
      </c>
      <c r="C940" s="10" t="s">
        <v>988</v>
      </c>
      <c r="D940" s="10" t="s">
        <v>989</v>
      </c>
      <c r="E940" s="10" t="s">
        <v>970</v>
      </c>
      <c r="F940" s="10" t="s">
        <v>971</v>
      </c>
    </row>
    <row r="941" customFormat="false" ht="15" hidden="false" customHeight="false" outlineLevel="0" collapsed="false">
      <c r="A941" s="10" t="s">
        <v>74</v>
      </c>
      <c r="B941" s="10" t="s">
        <v>75</v>
      </c>
      <c r="C941" s="10" t="s">
        <v>988</v>
      </c>
      <c r="D941" s="10" t="s">
        <v>989</v>
      </c>
      <c r="E941" s="10" t="s">
        <v>972</v>
      </c>
      <c r="F941" s="10" t="s">
        <v>973</v>
      </c>
    </row>
    <row r="942" customFormat="false" ht="15" hidden="false" customHeight="false" outlineLevel="0" collapsed="false">
      <c r="A942" s="10" t="s">
        <v>74</v>
      </c>
      <c r="B942" s="10" t="s">
        <v>75</v>
      </c>
      <c r="C942" s="10" t="s">
        <v>988</v>
      </c>
      <c r="D942" s="10" t="s">
        <v>989</v>
      </c>
      <c r="E942" s="10" t="s">
        <v>974</v>
      </c>
      <c r="F942" s="10" t="s">
        <v>975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988</v>
      </c>
      <c r="D943" s="10" t="s">
        <v>989</v>
      </c>
      <c r="E943" s="10" t="s">
        <v>976</v>
      </c>
      <c r="F943" s="10" t="s">
        <v>977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988</v>
      </c>
      <c r="D944" s="10" t="s">
        <v>989</v>
      </c>
      <c r="E944" s="10" t="s">
        <v>978</v>
      </c>
      <c r="F944" s="10" t="s">
        <v>979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988</v>
      </c>
      <c r="D945" s="10" t="s">
        <v>989</v>
      </c>
      <c r="E945" s="10" t="s">
        <v>980</v>
      </c>
      <c r="F945" s="10" t="s">
        <v>981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988</v>
      </c>
      <c r="D946" s="10" t="s">
        <v>989</v>
      </c>
      <c r="E946" s="10" t="s">
        <v>982</v>
      </c>
      <c r="F946" s="10" t="s">
        <v>983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988</v>
      </c>
      <c r="D947" s="10" t="s">
        <v>989</v>
      </c>
      <c r="E947" s="10" t="s">
        <v>984</v>
      </c>
      <c r="F947" s="10" t="s">
        <v>985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988</v>
      </c>
      <c r="D948" s="10" t="s">
        <v>989</v>
      </c>
      <c r="E948" s="10" t="s">
        <v>986</v>
      </c>
      <c r="F948" s="10" t="s">
        <v>987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990</v>
      </c>
      <c r="D949" s="10" t="s">
        <v>991</v>
      </c>
      <c r="E949" s="10" t="s">
        <v>950</v>
      </c>
      <c r="F949" s="10" t="s">
        <v>951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990</v>
      </c>
      <c r="D950" s="10" t="s">
        <v>991</v>
      </c>
      <c r="E950" s="10" t="s">
        <v>952</v>
      </c>
      <c r="F950" s="10" t="s">
        <v>953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990</v>
      </c>
      <c r="D951" s="10" t="s">
        <v>991</v>
      </c>
      <c r="E951" s="10" t="s">
        <v>954</v>
      </c>
      <c r="F951" s="10" t="s">
        <v>955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990</v>
      </c>
      <c r="D952" s="10" t="s">
        <v>991</v>
      </c>
      <c r="E952" s="10" t="s">
        <v>956</v>
      </c>
      <c r="F952" s="10" t="s">
        <v>957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990</v>
      </c>
      <c r="D953" s="10" t="s">
        <v>991</v>
      </c>
      <c r="E953" s="10" t="s">
        <v>958</v>
      </c>
      <c r="F953" s="10" t="s">
        <v>959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990</v>
      </c>
      <c r="D954" s="10" t="s">
        <v>991</v>
      </c>
      <c r="E954" s="10" t="s">
        <v>960</v>
      </c>
      <c r="F954" s="10" t="s">
        <v>961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990</v>
      </c>
      <c r="D955" s="10" t="s">
        <v>991</v>
      </c>
      <c r="E955" s="10" t="s">
        <v>962</v>
      </c>
      <c r="F955" s="10" t="s">
        <v>963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990</v>
      </c>
      <c r="D956" s="10" t="s">
        <v>991</v>
      </c>
      <c r="E956" s="10" t="s">
        <v>964</v>
      </c>
      <c r="F956" s="10" t="s">
        <v>965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990</v>
      </c>
      <c r="D957" s="10" t="s">
        <v>991</v>
      </c>
      <c r="E957" s="10" t="s">
        <v>966</v>
      </c>
      <c r="F957" s="10" t="s">
        <v>967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990</v>
      </c>
      <c r="D958" s="10" t="s">
        <v>991</v>
      </c>
      <c r="E958" s="10" t="s">
        <v>968</v>
      </c>
      <c r="F958" s="10" t="s">
        <v>969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990</v>
      </c>
      <c r="D959" s="10" t="s">
        <v>991</v>
      </c>
      <c r="E959" s="10" t="s">
        <v>970</v>
      </c>
      <c r="F959" s="10" t="s">
        <v>971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990</v>
      </c>
      <c r="D960" s="10" t="s">
        <v>991</v>
      </c>
      <c r="E960" s="10" t="s">
        <v>972</v>
      </c>
      <c r="F960" s="10" t="s">
        <v>973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990</v>
      </c>
      <c r="D961" s="10" t="s">
        <v>991</v>
      </c>
      <c r="E961" s="10" t="s">
        <v>974</v>
      </c>
      <c r="F961" s="10" t="s">
        <v>975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990</v>
      </c>
      <c r="D962" s="10" t="s">
        <v>991</v>
      </c>
      <c r="E962" s="10" t="s">
        <v>976</v>
      </c>
      <c r="F962" s="10" t="s">
        <v>977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990</v>
      </c>
      <c r="D963" s="10" t="s">
        <v>991</v>
      </c>
      <c r="E963" s="10" t="s">
        <v>978</v>
      </c>
      <c r="F963" s="10" t="s">
        <v>979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990</v>
      </c>
      <c r="D964" s="10" t="s">
        <v>991</v>
      </c>
      <c r="E964" s="10" t="s">
        <v>980</v>
      </c>
      <c r="F964" s="10" t="s">
        <v>981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990</v>
      </c>
      <c r="D965" s="10" t="s">
        <v>991</v>
      </c>
      <c r="E965" s="10" t="s">
        <v>982</v>
      </c>
      <c r="F965" s="10" t="s">
        <v>983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990</v>
      </c>
      <c r="D966" s="10" t="s">
        <v>991</v>
      </c>
      <c r="E966" s="10" t="s">
        <v>984</v>
      </c>
      <c r="F966" s="10" t="s">
        <v>985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990</v>
      </c>
      <c r="D967" s="10" t="s">
        <v>991</v>
      </c>
      <c r="E967" s="10" t="s">
        <v>986</v>
      </c>
      <c r="F967" s="10" t="s">
        <v>987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992</v>
      </c>
      <c r="D968" s="10" t="s">
        <v>993</v>
      </c>
      <c r="E968" s="10" t="s">
        <v>950</v>
      </c>
      <c r="F968" s="10" t="s">
        <v>951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992</v>
      </c>
      <c r="D969" s="10" t="s">
        <v>993</v>
      </c>
      <c r="E969" s="10" t="s">
        <v>952</v>
      </c>
      <c r="F969" s="10" t="s">
        <v>953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992</v>
      </c>
      <c r="D970" s="10" t="s">
        <v>993</v>
      </c>
      <c r="E970" s="10" t="s">
        <v>954</v>
      </c>
      <c r="F970" s="10" t="s">
        <v>955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992</v>
      </c>
      <c r="D971" s="10" t="s">
        <v>993</v>
      </c>
      <c r="E971" s="10" t="s">
        <v>956</v>
      </c>
      <c r="F971" s="10" t="s">
        <v>957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992</v>
      </c>
      <c r="D972" s="10" t="s">
        <v>993</v>
      </c>
      <c r="E972" s="10" t="s">
        <v>958</v>
      </c>
      <c r="F972" s="10" t="s">
        <v>959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992</v>
      </c>
      <c r="D973" s="10" t="s">
        <v>993</v>
      </c>
      <c r="E973" s="10" t="s">
        <v>960</v>
      </c>
      <c r="F973" s="10" t="s">
        <v>961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992</v>
      </c>
      <c r="D974" s="10" t="s">
        <v>993</v>
      </c>
      <c r="E974" s="10" t="s">
        <v>962</v>
      </c>
      <c r="F974" s="10" t="s">
        <v>963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992</v>
      </c>
      <c r="D975" s="10" t="s">
        <v>993</v>
      </c>
      <c r="E975" s="10" t="s">
        <v>964</v>
      </c>
      <c r="F975" s="10" t="s">
        <v>965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992</v>
      </c>
      <c r="D976" s="10" t="s">
        <v>993</v>
      </c>
      <c r="E976" s="10" t="s">
        <v>966</v>
      </c>
      <c r="F976" s="10" t="s">
        <v>967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992</v>
      </c>
      <c r="D977" s="10" t="s">
        <v>993</v>
      </c>
      <c r="E977" s="10" t="s">
        <v>968</v>
      </c>
      <c r="F977" s="10" t="s">
        <v>969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992</v>
      </c>
      <c r="D978" s="10" t="s">
        <v>993</v>
      </c>
      <c r="E978" s="10" t="s">
        <v>970</v>
      </c>
      <c r="F978" s="10" t="s">
        <v>971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992</v>
      </c>
      <c r="D979" s="10" t="s">
        <v>993</v>
      </c>
      <c r="E979" s="10" t="s">
        <v>972</v>
      </c>
      <c r="F979" s="10" t="s">
        <v>973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992</v>
      </c>
      <c r="D980" s="10" t="s">
        <v>993</v>
      </c>
      <c r="E980" s="10" t="s">
        <v>974</v>
      </c>
      <c r="F980" s="10" t="s">
        <v>975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992</v>
      </c>
      <c r="D981" s="10" t="s">
        <v>993</v>
      </c>
      <c r="E981" s="10" t="s">
        <v>976</v>
      </c>
      <c r="F981" s="10" t="s">
        <v>977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992</v>
      </c>
      <c r="D982" s="10" t="s">
        <v>993</v>
      </c>
      <c r="E982" s="10" t="s">
        <v>978</v>
      </c>
      <c r="F982" s="10" t="s">
        <v>979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992</v>
      </c>
      <c r="D983" s="10" t="s">
        <v>993</v>
      </c>
      <c r="E983" s="10" t="s">
        <v>980</v>
      </c>
      <c r="F983" s="10" t="s">
        <v>981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992</v>
      </c>
      <c r="D984" s="10" t="s">
        <v>993</v>
      </c>
      <c r="E984" s="10" t="s">
        <v>982</v>
      </c>
      <c r="F984" s="10" t="s">
        <v>983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992</v>
      </c>
      <c r="D985" s="10" t="s">
        <v>993</v>
      </c>
      <c r="E985" s="10" t="s">
        <v>984</v>
      </c>
      <c r="F985" s="10" t="s">
        <v>985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992</v>
      </c>
      <c r="D986" s="10" t="s">
        <v>993</v>
      </c>
      <c r="E986" s="10" t="s">
        <v>986</v>
      </c>
      <c r="F986" s="10" t="s">
        <v>987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994</v>
      </c>
      <c r="D987" s="10" t="s">
        <v>995</v>
      </c>
      <c r="E987" s="10" t="s">
        <v>950</v>
      </c>
      <c r="F987" s="10" t="s">
        <v>951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994</v>
      </c>
      <c r="D988" s="10" t="s">
        <v>995</v>
      </c>
      <c r="E988" s="10" t="s">
        <v>952</v>
      </c>
      <c r="F988" s="10" t="s">
        <v>953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994</v>
      </c>
      <c r="D989" s="10" t="s">
        <v>995</v>
      </c>
      <c r="E989" s="10" t="s">
        <v>954</v>
      </c>
      <c r="F989" s="10" t="s">
        <v>955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994</v>
      </c>
      <c r="D990" s="10" t="s">
        <v>995</v>
      </c>
      <c r="E990" s="10" t="s">
        <v>956</v>
      </c>
      <c r="F990" s="10" t="s">
        <v>957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994</v>
      </c>
      <c r="D991" s="10" t="s">
        <v>995</v>
      </c>
      <c r="E991" s="10" t="s">
        <v>958</v>
      </c>
      <c r="F991" s="10" t="s">
        <v>959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994</v>
      </c>
      <c r="D992" s="10" t="s">
        <v>995</v>
      </c>
      <c r="E992" s="10" t="s">
        <v>960</v>
      </c>
      <c r="F992" s="10" t="s">
        <v>961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994</v>
      </c>
      <c r="D993" s="10" t="s">
        <v>995</v>
      </c>
      <c r="E993" s="10" t="s">
        <v>962</v>
      </c>
      <c r="F993" s="10" t="s">
        <v>963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994</v>
      </c>
      <c r="D994" s="10" t="s">
        <v>995</v>
      </c>
      <c r="E994" s="10" t="s">
        <v>964</v>
      </c>
      <c r="F994" s="10" t="s">
        <v>965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994</v>
      </c>
      <c r="D995" s="10" t="s">
        <v>995</v>
      </c>
      <c r="E995" s="10" t="s">
        <v>966</v>
      </c>
      <c r="F995" s="10" t="s">
        <v>967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994</v>
      </c>
      <c r="D996" s="10" t="s">
        <v>995</v>
      </c>
      <c r="E996" s="10" t="s">
        <v>968</v>
      </c>
      <c r="F996" s="10" t="s">
        <v>969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994</v>
      </c>
      <c r="D997" s="10" t="s">
        <v>995</v>
      </c>
      <c r="E997" s="10" t="s">
        <v>970</v>
      </c>
      <c r="F997" s="10" t="s">
        <v>971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994</v>
      </c>
      <c r="D998" s="10" t="s">
        <v>995</v>
      </c>
      <c r="E998" s="10" t="s">
        <v>972</v>
      </c>
      <c r="F998" s="10" t="s">
        <v>973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994</v>
      </c>
      <c r="D999" s="10" t="s">
        <v>995</v>
      </c>
      <c r="E999" s="10" t="s">
        <v>974</v>
      </c>
      <c r="F999" s="10" t="s">
        <v>975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994</v>
      </c>
      <c r="D1000" s="10" t="s">
        <v>995</v>
      </c>
      <c r="E1000" s="10" t="s">
        <v>976</v>
      </c>
      <c r="F1000" s="10" t="s">
        <v>977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994</v>
      </c>
      <c r="D1001" s="10" t="s">
        <v>995</v>
      </c>
      <c r="E1001" s="10" t="s">
        <v>978</v>
      </c>
      <c r="F1001" s="10" t="s">
        <v>979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994</v>
      </c>
      <c r="D1002" s="10" t="s">
        <v>995</v>
      </c>
      <c r="E1002" s="10" t="s">
        <v>980</v>
      </c>
      <c r="F1002" s="10" t="s">
        <v>981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994</v>
      </c>
      <c r="D1003" s="10" t="s">
        <v>995</v>
      </c>
      <c r="E1003" s="10" t="s">
        <v>982</v>
      </c>
      <c r="F1003" s="10" t="s">
        <v>983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994</v>
      </c>
      <c r="D1004" s="10" t="s">
        <v>995</v>
      </c>
      <c r="E1004" s="10" t="s">
        <v>984</v>
      </c>
      <c r="F1004" s="10" t="s">
        <v>985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994</v>
      </c>
      <c r="D1005" s="10" t="s">
        <v>995</v>
      </c>
      <c r="E1005" s="10" t="s">
        <v>986</v>
      </c>
      <c r="F1005" s="10" t="s">
        <v>987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996</v>
      </c>
      <c r="D1006" s="10" t="s">
        <v>997</v>
      </c>
      <c r="E1006" s="10" t="s">
        <v>950</v>
      </c>
      <c r="F1006" s="10" t="s">
        <v>951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996</v>
      </c>
      <c r="D1007" s="10" t="s">
        <v>997</v>
      </c>
      <c r="E1007" s="10" t="s">
        <v>952</v>
      </c>
      <c r="F1007" s="10" t="s">
        <v>953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996</v>
      </c>
      <c r="D1008" s="10" t="s">
        <v>997</v>
      </c>
      <c r="E1008" s="10" t="s">
        <v>954</v>
      </c>
      <c r="F1008" s="10" t="s">
        <v>955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996</v>
      </c>
      <c r="D1009" s="10" t="s">
        <v>997</v>
      </c>
      <c r="E1009" s="10" t="s">
        <v>956</v>
      </c>
      <c r="F1009" s="10" t="s">
        <v>957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996</v>
      </c>
      <c r="D1010" s="10" t="s">
        <v>997</v>
      </c>
      <c r="E1010" s="10" t="s">
        <v>958</v>
      </c>
      <c r="F1010" s="10" t="s">
        <v>959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996</v>
      </c>
      <c r="D1011" s="10" t="s">
        <v>997</v>
      </c>
      <c r="E1011" s="10" t="s">
        <v>960</v>
      </c>
      <c r="F1011" s="10" t="s">
        <v>961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996</v>
      </c>
      <c r="D1012" s="10" t="s">
        <v>997</v>
      </c>
      <c r="E1012" s="10" t="s">
        <v>962</v>
      </c>
      <c r="F1012" s="10" t="s">
        <v>963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996</v>
      </c>
      <c r="D1013" s="10" t="s">
        <v>997</v>
      </c>
      <c r="E1013" s="10" t="s">
        <v>964</v>
      </c>
      <c r="F1013" s="10" t="s">
        <v>965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996</v>
      </c>
      <c r="D1014" s="10" t="s">
        <v>997</v>
      </c>
      <c r="E1014" s="10" t="s">
        <v>966</v>
      </c>
      <c r="F1014" s="10" t="s">
        <v>967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996</v>
      </c>
      <c r="D1015" s="10" t="s">
        <v>997</v>
      </c>
      <c r="E1015" s="10" t="s">
        <v>968</v>
      </c>
      <c r="F1015" s="10" t="s">
        <v>969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996</v>
      </c>
      <c r="D1016" s="10" t="s">
        <v>997</v>
      </c>
      <c r="E1016" s="10" t="s">
        <v>970</v>
      </c>
      <c r="F1016" s="10" t="s">
        <v>971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996</v>
      </c>
      <c r="D1017" s="10" t="s">
        <v>997</v>
      </c>
      <c r="E1017" s="10" t="s">
        <v>972</v>
      </c>
      <c r="F1017" s="10" t="s">
        <v>973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996</v>
      </c>
      <c r="D1018" s="10" t="s">
        <v>997</v>
      </c>
      <c r="E1018" s="10" t="s">
        <v>974</v>
      </c>
      <c r="F1018" s="10" t="s">
        <v>975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996</v>
      </c>
      <c r="D1019" s="10" t="s">
        <v>997</v>
      </c>
      <c r="E1019" s="10" t="s">
        <v>976</v>
      </c>
      <c r="F1019" s="10" t="s">
        <v>977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996</v>
      </c>
      <c r="D1020" s="10" t="s">
        <v>997</v>
      </c>
      <c r="E1020" s="10" t="s">
        <v>978</v>
      </c>
      <c r="F1020" s="10" t="s">
        <v>979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996</v>
      </c>
      <c r="D1021" s="10" t="s">
        <v>997</v>
      </c>
      <c r="E1021" s="10" t="s">
        <v>980</v>
      </c>
      <c r="F1021" s="10" t="s">
        <v>981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996</v>
      </c>
      <c r="D1022" s="10" t="s">
        <v>997</v>
      </c>
      <c r="E1022" s="10" t="s">
        <v>982</v>
      </c>
      <c r="F1022" s="10" t="s">
        <v>983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996</v>
      </c>
      <c r="D1023" s="10" t="s">
        <v>997</v>
      </c>
      <c r="E1023" s="10" t="s">
        <v>984</v>
      </c>
      <c r="F1023" s="10" t="s">
        <v>985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996</v>
      </c>
      <c r="D1024" s="10" t="s">
        <v>997</v>
      </c>
      <c r="E1024" s="10" t="s">
        <v>986</v>
      </c>
      <c r="F1024" s="10" t="s">
        <v>987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824</v>
      </c>
      <c r="D1025" s="10" t="s">
        <v>825</v>
      </c>
      <c r="E1025" s="10" t="s">
        <v>950</v>
      </c>
      <c r="F1025" s="10" t="s">
        <v>951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824</v>
      </c>
      <c r="D1026" s="10" t="s">
        <v>825</v>
      </c>
      <c r="E1026" s="10" t="s">
        <v>952</v>
      </c>
      <c r="F1026" s="10" t="s">
        <v>953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824</v>
      </c>
      <c r="D1027" s="10" t="s">
        <v>825</v>
      </c>
      <c r="E1027" s="10" t="s">
        <v>954</v>
      </c>
      <c r="F1027" s="10" t="s">
        <v>955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824</v>
      </c>
      <c r="D1028" s="10" t="s">
        <v>825</v>
      </c>
      <c r="E1028" s="10" t="s">
        <v>956</v>
      </c>
      <c r="F1028" s="10" t="s">
        <v>957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824</v>
      </c>
      <c r="D1029" s="10" t="s">
        <v>825</v>
      </c>
      <c r="E1029" s="10" t="s">
        <v>958</v>
      </c>
      <c r="F1029" s="10" t="s">
        <v>959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824</v>
      </c>
      <c r="D1030" s="10" t="s">
        <v>825</v>
      </c>
      <c r="E1030" s="10" t="s">
        <v>960</v>
      </c>
      <c r="F1030" s="10" t="s">
        <v>961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824</v>
      </c>
      <c r="D1031" s="10" t="s">
        <v>825</v>
      </c>
      <c r="E1031" s="10" t="s">
        <v>962</v>
      </c>
      <c r="F1031" s="10" t="s">
        <v>963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824</v>
      </c>
      <c r="D1032" s="10" t="s">
        <v>825</v>
      </c>
      <c r="E1032" s="10" t="s">
        <v>964</v>
      </c>
      <c r="F1032" s="10" t="s">
        <v>965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824</v>
      </c>
      <c r="D1033" s="10" t="s">
        <v>825</v>
      </c>
      <c r="E1033" s="10" t="s">
        <v>966</v>
      </c>
      <c r="F1033" s="10" t="s">
        <v>967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824</v>
      </c>
      <c r="D1034" s="10" t="s">
        <v>825</v>
      </c>
      <c r="E1034" s="10" t="s">
        <v>968</v>
      </c>
      <c r="F1034" s="10" t="s">
        <v>969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824</v>
      </c>
      <c r="D1035" s="10" t="s">
        <v>825</v>
      </c>
      <c r="E1035" s="10" t="s">
        <v>970</v>
      </c>
      <c r="F1035" s="10" t="s">
        <v>971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824</v>
      </c>
      <c r="D1036" s="10" t="s">
        <v>825</v>
      </c>
      <c r="E1036" s="10" t="s">
        <v>972</v>
      </c>
      <c r="F1036" s="10" t="s">
        <v>973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824</v>
      </c>
      <c r="D1037" s="10" t="s">
        <v>825</v>
      </c>
      <c r="E1037" s="10" t="s">
        <v>974</v>
      </c>
      <c r="F1037" s="10" t="s">
        <v>975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824</v>
      </c>
      <c r="D1038" s="10" t="s">
        <v>825</v>
      </c>
      <c r="E1038" s="10" t="s">
        <v>976</v>
      </c>
      <c r="F1038" s="10" t="s">
        <v>977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824</v>
      </c>
      <c r="D1039" s="10" t="s">
        <v>825</v>
      </c>
      <c r="E1039" s="10" t="s">
        <v>978</v>
      </c>
      <c r="F1039" s="10" t="s">
        <v>979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824</v>
      </c>
      <c r="D1040" s="10" t="s">
        <v>825</v>
      </c>
      <c r="E1040" s="10" t="s">
        <v>980</v>
      </c>
      <c r="F1040" s="10" t="s">
        <v>981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824</v>
      </c>
      <c r="D1041" s="10" t="s">
        <v>825</v>
      </c>
      <c r="E1041" s="10" t="s">
        <v>982</v>
      </c>
      <c r="F1041" s="10" t="s">
        <v>983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824</v>
      </c>
      <c r="D1042" s="10" t="s">
        <v>825</v>
      </c>
      <c r="E1042" s="10" t="s">
        <v>984</v>
      </c>
      <c r="F1042" s="10" t="s">
        <v>985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824</v>
      </c>
      <c r="D1043" s="10" t="s">
        <v>825</v>
      </c>
      <c r="E1043" s="10" t="s">
        <v>986</v>
      </c>
      <c r="F1043" s="10" t="s">
        <v>987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826</v>
      </c>
      <c r="D1044" s="10" t="s">
        <v>827</v>
      </c>
      <c r="E1044" s="10" t="s">
        <v>950</v>
      </c>
      <c r="F1044" s="10" t="s">
        <v>951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826</v>
      </c>
      <c r="D1045" s="10" t="s">
        <v>827</v>
      </c>
      <c r="E1045" s="10" t="s">
        <v>952</v>
      </c>
      <c r="F1045" s="10" t="s">
        <v>953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826</v>
      </c>
      <c r="D1046" s="10" t="s">
        <v>827</v>
      </c>
      <c r="E1046" s="10" t="s">
        <v>954</v>
      </c>
      <c r="F1046" s="10" t="s">
        <v>955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826</v>
      </c>
      <c r="D1047" s="10" t="s">
        <v>827</v>
      </c>
      <c r="E1047" s="10" t="s">
        <v>956</v>
      </c>
      <c r="F1047" s="10" t="s">
        <v>957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826</v>
      </c>
      <c r="D1048" s="10" t="s">
        <v>827</v>
      </c>
      <c r="E1048" s="10" t="s">
        <v>958</v>
      </c>
      <c r="F1048" s="10" t="s">
        <v>959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826</v>
      </c>
      <c r="D1049" s="10" t="s">
        <v>827</v>
      </c>
      <c r="E1049" s="10" t="s">
        <v>960</v>
      </c>
      <c r="F1049" s="10" t="s">
        <v>961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826</v>
      </c>
      <c r="D1050" s="10" t="s">
        <v>827</v>
      </c>
      <c r="E1050" s="10" t="s">
        <v>962</v>
      </c>
      <c r="F1050" s="10" t="s">
        <v>963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826</v>
      </c>
      <c r="D1051" s="10" t="s">
        <v>827</v>
      </c>
      <c r="E1051" s="10" t="s">
        <v>964</v>
      </c>
      <c r="F1051" s="10" t="s">
        <v>965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26</v>
      </c>
      <c r="D1052" s="10" t="s">
        <v>827</v>
      </c>
      <c r="E1052" s="10" t="s">
        <v>966</v>
      </c>
      <c r="F1052" s="10" t="s">
        <v>967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26</v>
      </c>
      <c r="D1053" s="10" t="s">
        <v>827</v>
      </c>
      <c r="E1053" s="10" t="s">
        <v>968</v>
      </c>
      <c r="F1053" s="10" t="s">
        <v>969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26</v>
      </c>
      <c r="D1054" s="10" t="s">
        <v>827</v>
      </c>
      <c r="E1054" s="10" t="s">
        <v>970</v>
      </c>
      <c r="F1054" s="10" t="s">
        <v>971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26</v>
      </c>
      <c r="D1055" s="10" t="s">
        <v>827</v>
      </c>
      <c r="E1055" s="10" t="s">
        <v>972</v>
      </c>
      <c r="F1055" s="10" t="s">
        <v>973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26</v>
      </c>
      <c r="D1056" s="10" t="s">
        <v>827</v>
      </c>
      <c r="E1056" s="10" t="s">
        <v>974</v>
      </c>
      <c r="F1056" s="10" t="s">
        <v>975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26</v>
      </c>
      <c r="D1057" s="10" t="s">
        <v>827</v>
      </c>
      <c r="E1057" s="10" t="s">
        <v>976</v>
      </c>
      <c r="F1057" s="10" t="s">
        <v>977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26</v>
      </c>
      <c r="D1058" s="10" t="s">
        <v>827</v>
      </c>
      <c r="E1058" s="10" t="s">
        <v>978</v>
      </c>
      <c r="F1058" s="10" t="s">
        <v>979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26</v>
      </c>
      <c r="D1059" s="10" t="s">
        <v>827</v>
      </c>
      <c r="E1059" s="10" t="s">
        <v>980</v>
      </c>
      <c r="F1059" s="10" t="s">
        <v>981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26</v>
      </c>
      <c r="D1060" s="10" t="s">
        <v>827</v>
      </c>
      <c r="E1060" s="10" t="s">
        <v>982</v>
      </c>
      <c r="F1060" s="10" t="s">
        <v>983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26</v>
      </c>
      <c r="D1061" s="10" t="s">
        <v>827</v>
      </c>
      <c r="E1061" s="10" t="s">
        <v>984</v>
      </c>
      <c r="F1061" s="10" t="s">
        <v>985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26</v>
      </c>
      <c r="D1062" s="10" t="s">
        <v>827</v>
      </c>
      <c r="E1062" s="10" t="s">
        <v>986</v>
      </c>
      <c r="F1062" s="10" t="s">
        <v>987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998</v>
      </c>
      <c r="D1063" s="10" t="s">
        <v>999</v>
      </c>
      <c r="E1063" s="10" t="s">
        <v>1000</v>
      </c>
      <c r="F1063" s="10" t="s">
        <v>1001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998</v>
      </c>
      <c r="D1064" s="10" t="s">
        <v>999</v>
      </c>
      <c r="E1064" s="10" t="s">
        <v>1002</v>
      </c>
      <c r="F1064" s="10" t="s">
        <v>1003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998</v>
      </c>
      <c r="D1065" s="10" t="s">
        <v>999</v>
      </c>
      <c r="E1065" s="10" t="s">
        <v>1004</v>
      </c>
      <c r="F1065" s="10" t="s">
        <v>1005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998</v>
      </c>
      <c r="D1066" s="10" t="s">
        <v>999</v>
      </c>
      <c r="E1066" s="10" t="s">
        <v>1006</v>
      </c>
      <c r="F1066" s="10" t="s">
        <v>1007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998</v>
      </c>
      <c r="D1067" s="10" t="s">
        <v>999</v>
      </c>
      <c r="E1067" s="10" t="s">
        <v>1008</v>
      </c>
      <c r="F1067" s="10" t="s">
        <v>1009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998</v>
      </c>
      <c r="D1068" s="10" t="s">
        <v>999</v>
      </c>
      <c r="E1068" s="10" t="s">
        <v>1010</v>
      </c>
      <c r="F1068" s="10" t="s">
        <v>1011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998</v>
      </c>
      <c r="D1069" s="10" t="s">
        <v>999</v>
      </c>
      <c r="E1069" s="10" t="s">
        <v>1012</v>
      </c>
      <c r="F1069" s="10" t="s">
        <v>1013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998</v>
      </c>
      <c r="D1070" s="10" t="s">
        <v>999</v>
      </c>
      <c r="E1070" s="10" t="s">
        <v>1014</v>
      </c>
      <c r="F1070" s="10" t="s">
        <v>1015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998</v>
      </c>
      <c r="D1071" s="10" t="s">
        <v>999</v>
      </c>
      <c r="E1071" s="10" t="s">
        <v>1016</v>
      </c>
      <c r="F1071" s="10" t="s">
        <v>1017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1018</v>
      </c>
      <c r="D1072" s="10" t="s">
        <v>1019</v>
      </c>
      <c r="E1072" s="10" t="s">
        <v>1000</v>
      </c>
      <c r="F1072" s="10" t="s">
        <v>1001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1018</v>
      </c>
      <c r="D1073" s="10" t="s">
        <v>1019</v>
      </c>
      <c r="E1073" s="10" t="s">
        <v>1002</v>
      </c>
      <c r="F1073" s="10" t="s">
        <v>1003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1018</v>
      </c>
      <c r="D1074" s="10" t="s">
        <v>1019</v>
      </c>
      <c r="E1074" s="10" t="s">
        <v>1004</v>
      </c>
      <c r="F1074" s="10" t="s">
        <v>1005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1018</v>
      </c>
      <c r="D1075" s="10" t="s">
        <v>1019</v>
      </c>
      <c r="E1075" s="10" t="s">
        <v>1006</v>
      </c>
      <c r="F1075" s="10" t="s">
        <v>1007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1018</v>
      </c>
      <c r="D1076" s="10" t="s">
        <v>1019</v>
      </c>
      <c r="E1076" s="10" t="s">
        <v>1008</v>
      </c>
      <c r="F1076" s="10" t="s">
        <v>1009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1018</v>
      </c>
      <c r="D1077" s="10" t="s">
        <v>1019</v>
      </c>
      <c r="E1077" s="10" t="s">
        <v>1010</v>
      </c>
      <c r="F1077" s="10" t="s">
        <v>1011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1018</v>
      </c>
      <c r="D1078" s="10" t="s">
        <v>1019</v>
      </c>
      <c r="E1078" s="10" t="s">
        <v>1012</v>
      </c>
      <c r="F1078" s="10" t="s">
        <v>1013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1018</v>
      </c>
      <c r="D1079" s="10" t="s">
        <v>1019</v>
      </c>
      <c r="E1079" s="10" t="s">
        <v>1014</v>
      </c>
      <c r="F1079" s="10" t="s">
        <v>1015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1018</v>
      </c>
      <c r="D1080" s="10" t="s">
        <v>1019</v>
      </c>
      <c r="E1080" s="10" t="s">
        <v>1016</v>
      </c>
      <c r="F1080" s="10" t="s">
        <v>1017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1020</v>
      </c>
      <c r="D1081" s="10" t="s">
        <v>1021</v>
      </c>
      <c r="E1081" s="10" t="s">
        <v>950</v>
      </c>
      <c r="F1081" s="10" t="s">
        <v>951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1020</v>
      </c>
      <c r="D1082" s="10" t="s">
        <v>1021</v>
      </c>
      <c r="E1082" s="10" t="s">
        <v>952</v>
      </c>
      <c r="F1082" s="10" t="s">
        <v>953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1020</v>
      </c>
      <c r="D1083" s="10" t="s">
        <v>1021</v>
      </c>
      <c r="E1083" s="10" t="s">
        <v>954</v>
      </c>
      <c r="F1083" s="10" t="s">
        <v>955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1020</v>
      </c>
      <c r="D1084" s="10" t="s">
        <v>1021</v>
      </c>
      <c r="E1084" s="10" t="s">
        <v>956</v>
      </c>
      <c r="F1084" s="10" t="s">
        <v>957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1020</v>
      </c>
      <c r="D1085" s="10" t="s">
        <v>1021</v>
      </c>
      <c r="E1085" s="10" t="s">
        <v>958</v>
      </c>
      <c r="F1085" s="10" t="s">
        <v>959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1020</v>
      </c>
      <c r="D1086" s="10" t="s">
        <v>1021</v>
      </c>
      <c r="E1086" s="10" t="s">
        <v>960</v>
      </c>
      <c r="F1086" s="10" t="s">
        <v>961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1020</v>
      </c>
      <c r="D1087" s="10" t="s">
        <v>1021</v>
      </c>
      <c r="E1087" s="10" t="s">
        <v>962</v>
      </c>
      <c r="F1087" s="10" t="s">
        <v>963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1020</v>
      </c>
      <c r="D1088" s="10" t="s">
        <v>1021</v>
      </c>
      <c r="E1088" s="10" t="s">
        <v>964</v>
      </c>
      <c r="F1088" s="10" t="s">
        <v>965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1020</v>
      </c>
      <c r="D1089" s="10" t="s">
        <v>1021</v>
      </c>
      <c r="E1089" s="10" t="s">
        <v>966</v>
      </c>
      <c r="F1089" s="10" t="s">
        <v>967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20</v>
      </c>
      <c r="D1090" s="10" t="s">
        <v>1021</v>
      </c>
      <c r="E1090" s="10" t="s">
        <v>968</v>
      </c>
      <c r="F1090" s="10" t="s">
        <v>969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20</v>
      </c>
      <c r="D1091" s="10" t="s">
        <v>1021</v>
      </c>
      <c r="E1091" s="10" t="s">
        <v>970</v>
      </c>
      <c r="F1091" s="10" t="s">
        <v>971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20</v>
      </c>
      <c r="D1092" s="10" t="s">
        <v>1021</v>
      </c>
      <c r="E1092" s="10" t="s">
        <v>972</v>
      </c>
      <c r="F1092" s="10" t="s">
        <v>973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20</v>
      </c>
      <c r="D1093" s="10" t="s">
        <v>1021</v>
      </c>
      <c r="E1093" s="10" t="s">
        <v>974</v>
      </c>
      <c r="F1093" s="10" t="s">
        <v>975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20</v>
      </c>
      <c r="D1094" s="10" t="s">
        <v>1021</v>
      </c>
      <c r="E1094" s="10" t="s">
        <v>976</v>
      </c>
      <c r="F1094" s="10" t="s">
        <v>977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20</v>
      </c>
      <c r="D1095" s="10" t="s">
        <v>1021</v>
      </c>
      <c r="E1095" s="10" t="s">
        <v>978</v>
      </c>
      <c r="F1095" s="10" t="s">
        <v>979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20</v>
      </c>
      <c r="D1096" s="10" t="s">
        <v>1021</v>
      </c>
      <c r="E1096" s="10" t="s">
        <v>980</v>
      </c>
      <c r="F1096" s="10" t="s">
        <v>981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20</v>
      </c>
      <c r="D1097" s="10" t="s">
        <v>1021</v>
      </c>
      <c r="E1097" s="10" t="s">
        <v>982</v>
      </c>
      <c r="F1097" s="10" t="s">
        <v>983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20</v>
      </c>
      <c r="D1098" s="10" t="s">
        <v>1021</v>
      </c>
      <c r="E1098" s="10" t="s">
        <v>984</v>
      </c>
      <c r="F1098" s="10" t="s">
        <v>985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20</v>
      </c>
      <c r="D1099" s="10" t="s">
        <v>1021</v>
      </c>
      <c r="E1099" s="10" t="s">
        <v>986</v>
      </c>
      <c r="F1099" s="10" t="s">
        <v>987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22</v>
      </c>
      <c r="D1100" s="10" t="s">
        <v>1023</v>
      </c>
      <c r="E1100" s="10" t="s">
        <v>950</v>
      </c>
      <c r="F1100" s="10" t="s">
        <v>951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22</v>
      </c>
      <c r="D1101" s="10" t="s">
        <v>1023</v>
      </c>
      <c r="E1101" s="10" t="s">
        <v>952</v>
      </c>
      <c r="F1101" s="10" t="s">
        <v>953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22</v>
      </c>
      <c r="D1102" s="10" t="s">
        <v>1023</v>
      </c>
      <c r="E1102" s="10" t="s">
        <v>954</v>
      </c>
      <c r="F1102" s="10" t="s">
        <v>955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22</v>
      </c>
      <c r="D1103" s="10" t="s">
        <v>1023</v>
      </c>
      <c r="E1103" s="10" t="s">
        <v>956</v>
      </c>
      <c r="F1103" s="10" t="s">
        <v>957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22</v>
      </c>
      <c r="D1104" s="10" t="s">
        <v>1023</v>
      </c>
      <c r="E1104" s="10" t="s">
        <v>958</v>
      </c>
      <c r="F1104" s="10" t="s">
        <v>959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22</v>
      </c>
      <c r="D1105" s="10" t="s">
        <v>1023</v>
      </c>
      <c r="E1105" s="10" t="s">
        <v>960</v>
      </c>
      <c r="F1105" s="10" t="s">
        <v>961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22</v>
      </c>
      <c r="D1106" s="10" t="s">
        <v>1023</v>
      </c>
      <c r="E1106" s="10" t="s">
        <v>962</v>
      </c>
      <c r="F1106" s="10" t="s">
        <v>963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22</v>
      </c>
      <c r="D1107" s="10" t="s">
        <v>1023</v>
      </c>
      <c r="E1107" s="10" t="s">
        <v>964</v>
      </c>
      <c r="F1107" s="10" t="s">
        <v>965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22</v>
      </c>
      <c r="D1108" s="10" t="s">
        <v>1023</v>
      </c>
      <c r="E1108" s="10" t="s">
        <v>966</v>
      </c>
      <c r="F1108" s="10" t="s">
        <v>967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22</v>
      </c>
      <c r="D1109" s="10" t="s">
        <v>1023</v>
      </c>
      <c r="E1109" s="10" t="s">
        <v>968</v>
      </c>
      <c r="F1109" s="10" t="s">
        <v>969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22</v>
      </c>
      <c r="D1110" s="10" t="s">
        <v>1023</v>
      </c>
      <c r="E1110" s="10" t="s">
        <v>970</v>
      </c>
      <c r="F1110" s="10" t="s">
        <v>971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22</v>
      </c>
      <c r="D1111" s="10" t="s">
        <v>1023</v>
      </c>
      <c r="E1111" s="10" t="s">
        <v>972</v>
      </c>
      <c r="F1111" s="10" t="s">
        <v>973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22</v>
      </c>
      <c r="D1112" s="10" t="s">
        <v>1023</v>
      </c>
      <c r="E1112" s="10" t="s">
        <v>974</v>
      </c>
      <c r="F1112" s="10" t="s">
        <v>975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22</v>
      </c>
      <c r="D1113" s="10" t="s">
        <v>1023</v>
      </c>
      <c r="E1113" s="10" t="s">
        <v>976</v>
      </c>
      <c r="F1113" s="10" t="s">
        <v>977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22</v>
      </c>
      <c r="D1114" s="10" t="s">
        <v>1023</v>
      </c>
      <c r="E1114" s="10" t="s">
        <v>978</v>
      </c>
      <c r="F1114" s="10" t="s">
        <v>979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22</v>
      </c>
      <c r="D1115" s="10" t="s">
        <v>1023</v>
      </c>
      <c r="E1115" s="10" t="s">
        <v>980</v>
      </c>
      <c r="F1115" s="10" t="s">
        <v>981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22</v>
      </c>
      <c r="D1116" s="10" t="s">
        <v>1023</v>
      </c>
      <c r="E1116" s="10" t="s">
        <v>982</v>
      </c>
      <c r="F1116" s="10" t="s">
        <v>983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22</v>
      </c>
      <c r="D1117" s="10" t="s">
        <v>1023</v>
      </c>
      <c r="E1117" s="10" t="s">
        <v>984</v>
      </c>
      <c r="F1117" s="10" t="s">
        <v>985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22</v>
      </c>
      <c r="D1118" s="10" t="s">
        <v>1023</v>
      </c>
      <c r="E1118" s="10" t="s">
        <v>986</v>
      </c>
      <c r="F1118" s="10" t="s">
        <v>987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24</v>
      </c>
      <c r="D1119" s="10" t="s">
        <v>1025</v>
      </c>
      <c r="E1119" s="10" t="s">
        <v>1000</v>
      </c>
      <c r="F1119" s="10" t="s">
        <v>1001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24</v>
      </c>
      <c r="D1120" s="10" t="s">
        <v>1025</v>
      </c>
      <c r="E1120" s="10" t="s">
        <v>1002</v>
      </c>
      <c r="F1120" s="10" t="s">
        <v>1003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24</v>
      </c>
      <c r="D1121" s="10" t="s">
        <v>1025</v>
      </c>
      <c r="E1121" s="10" t="s">
        <v>1004</v>
      </c>
      <c r="F1121" s="10" t="s">
        <v>1005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24</v>
      </c>
      <c r="D1122" s="10" t="s">
        <v>1025</v>
      </c>
      <c r="E1122" s="10" t="s">
        <v>1006</v>
      </c>
      <c r="F1122" s="10" t="s">
        <v>1007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24</v>
      </c>
      <c r="D1123" s="10" t="s">
        <v>1025</v>
      </c>
      <c r="E1123" s="10" t="s">
        <v>1008</v>
      </c>
      <c r="F1123" s="10" t="s">
        <v>1009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24</v>
      </c>
      <c r="D1124" s="10" t="s">
        <v>1025</v>
      </c>
      <c r="E1124" s="10" t="s">
        <v>1010</v>
      </c>
      <c r="F1124" s="10" t="s">
        <v>1011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24</v>
      </c>
      <c r="D1125" s="10" t="s">
        <v>1025</v>
      </c>
      <c r="E1125" s="10" t="s">
        <v>1012</v>
      </c>
      <c r="F1125" s="10" t="s">
        <v>1013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24</v>
      </c>
      <c r="D1126" s="10" t="s">
        <v>1025</v>
      </c>
      <c r="E1126" s="10" t="s">
        <v>1014</v>
      </c>
      <c r="F1126" s="10" t="s">
        <v>1015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24</v>
      </c>
      <c r="D1127" s="10" t="s">
        <v>1025</v>
      </c>
      <c r="E1127" s="10" t="s">
        <v>1016</v>
      </c>
      <c r="F1127" s="10" t="s">
        <v>1017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26</v>
      </c>
      <c r="D1128" s="10" t="s">
        <v>1027</v>
      </c>
      <c r="E1128" s="10" t="s">
        <v>980</v>
      </c>
      <c r="F1128" s="10" t="s">
        <v>981</v>
      </c>
    </row>
    <row r="1129" customFormat="false" ht="15" hidden="false" customHeight="false" outlineLevel="0" collapsed="false">
      <c r="A1129" s="10" t="s">
        <v>76</v>
      </c>
      <c r="B1129" s="10" t="s">
        <v>77</v>
      </c>
      <c r="C1129" s="10" t="s">
        <v>1028</v>
      </c>
      <c r="D1129" s="10" t="s">
        <v>1029</v>
      </c>
      <c r="E1129" s="10" t="s">
        <v>1030</v>
      </c>
      <c r="F1129" s="10" t="s">
        <v>1031</v>
      </c>
    </row>
    <row r="1130" customFormat="false" ht="15" hidden="false" customHeight="false" outlineLevel="0" collapsed="false">
      <c r="A1130" s="10" t="s">
        <v>76</v>
      </c>
      <c r="B1130" s="10" t="s">
        <v>77</v>
      </c>
      <c r="C1130" s="10" t="s">
        <v>1028</v>
      </c>
      <c r="D1130" s="10" t="s">
        <v>1029</v>
      </c>
      <c r="E1130" s="10" t="s">
        <v>1032</v>
      </c>
      <c r="F1130" s="10" t="s">
        <v>1033</v>
      </c>
    </row>
    <row r="1131" customFormat="false" ht="15" hidden="false" customHeight="false" outlineLevel="0" collapsed="false">
      <c r="A1131" s="10" t="s">
        <v>76</v>
      </c>
      <c r="B1131" s="10" t="s">
        <v>77</v>
      </c>
      <c r="C1131" s="10" t="s">
        <v>1028</v>
      </c>
      <c r="D1131" s="10" t="s">
        <v>1029</v>
      </c>
      <c r="E1131" s="10" t="s">
        <v>1034</v>
      </c>
      <c r="F1131" s="10" t="s">
        <v>1035</v>
      </c>
    </row>
    <row r="1132" customFormat="false" ht="15" hidden="false" customHeight="false" outlineLevel="0" collapsed="false">
      <c r="A1132" s="10" t="s">
        <v>76</v>
      </c>
      <c r="B1132" s="10" t="s">
        <v>77</v>
      </c>
      <c r="C1132" s="10" t="s">
        <v>1028</v>
      </c>
      <c r="D1132" s="10" t="s">
        <v>1029</v>
      </c>
      <c r="E1132" s="10" t="s">
        <v>1036</v>
      </c>
      <c r="F1132" s="10" t="s">
        <v>1037</v>
      </c>
    </row>
    <row r="1133" customFormat="false" ht="15" hidden="false" customHeight="false" outlineLevel="0" collapsed="false">
      <c r="A1133" s="10" t="s">
        <v>76</v>
      </c>
      <c r="B1133" s="10" t="s">
        <v>77</v>
      </c>
      <c r="C1133" s="10" t="s">
        <v>1028</v>
      </c>
      <c r="D1133" s="10" t="s">
        <v>1029</v>
      </c>
      <c r="E1133" s="10" t="s">
        <v>1038</v>
      </c>
      <c r="F1133" s="10" t="s">
        <v>1039</v>
      </c>
    </row>
    <row r="1134" customFormat="false" ht="15" hidden="false" customHeight="false" outlineLevel="0" collapsed="false">
      <c r="A1134" s="10" t="s">
        <v>76</v>
      </c>
      <c r="B1134" s="10" t="s">
        <v>77</v>
      </c>
      <c r="C1134" s="10" t="s">
        <v>1040</v>
      </c>
      <c r="D1134" s="10" t="s">
        <v>1041</v>
      </c>
      <c r="E1134" s="10" t="s">
        <v>1030</v>
      </c>
      <c r="F1134" s="10" t="s">
        <v>1031</v>
      </c>
    </row>
    <row r="1135" customFormat="false" ht="15" hidden="false" customHeight="false" outlineLevel="0" collapsed="false">
      <c r="A1135" s="10" t="s">
        <v>76</v>
      </c>
      <c r="B1135" s="10" t="s">
        <v>77</v>
      </c>
      <c r="C1135" s="10" t="s">
        <v>1040</v>
      </c>
      <c r="D1135" s="10" t="s">
        <v>1041</v>
      </c>
      <c r="E1135" s="10" t="s">
        <v>1032</v>
      </c>
      <c r="F1135" s="10" t="s">
        <v>1033</v>
      </c>
    </row>
    <row r="1136" customFormat="false" ht="15" hidden="false" customHeight="false" outlineLevel="0" collapsed="false">
      <c r="A1136" s="10" t="s">
        <v>76</v>
      </c>
      <c r="B1136" s="10" t="s">
        <v>77</v>
      </c>
      <c r="C1136" s="10" t="s">
        <v>1040</v>
      </c>
      <c r="D1136" s="10" t="s">
        <v>1041</v>
      </c>
      <c r="E1136" s="10" t="s">
        <v>1034</v>
      </c>
      <c r="F1136" s="10" t="s">
        <v>1035</v>
      </c>
    </row>
    <row r="1137" customFormat="false" ht="15" hidden="false" customHeight="false" outlineLevel="0" collapsed="false">
      <c r="A1137" s="10" t="s">
        <v>76</v>
      </c>
      <c r="B1137" s="10" t="s">
        <v>77</v>
      </c>
      <c r="C1137" s="10" t="s">
        <v>1040</v>
      </c>
      <c r="D1137" s="10" t="s">
        <v>1041</v>
      </c>
      <c r="E1137" s="10" t="s">
        <v>1036</v>
      </c>
      <c r="F1137" s="10" t="s">
        <v>1037</v>
      </c>
    </row>
    <row r="1138" customFormat="false" ht="15" hidden="false" customHeight="false" outlineLevel="0" collapsed="false">
      <c r="A1138" s="10" t="s">
        <v>76</v>
      </c>
      <c r="B1138" s="10" t="s">
        <v>77</v>
      </c>
      <c r="C1138" s="10" t="s">
        <v>1040</v>
      </c>
      <c r="D1138" s="10" t="s">
        <v>1041</v>
      </c>
      <c r="E1138" s="10" t="s">
        <v>1038</v>
      </c>
      <c r="F1138" s="10" t="s">
        <v>1039</v>
      </c>
    </row>
    <row r="1139" customFormat="false" ht="15" hidden="false" customHeight="false" outlineLevel="0" collapsed="false">
      <c r="A1139" s="10" t="s">
        <v>76</v>
      </c>
      <c r="B1139" s="10" t="s">
        <v>77</v>
      </c>
      <c r="C1139" s="10" t="s">
        <v>1042</v>
      </c>
      <c r="D1139" s="10" t="s">
        <v>1043</v>
      </c>
      <c r="E1139" s="10" t="s">
        <v>1030</v>
      </c>
      <c r="F1139" s="10" t="s">
        <v>1031</v>
      </c>
    </row>
    <row r="1140" customFormat="false" ht="15" hidden="false" customHeight="false" outlineLevel="0" collapsed="false">
      <c r="A1140" s="10" t="s">
        <v>76</v>
      </c>
      <c r="B1140" s="10" t="s">
        <v>77</v>
      </c>
      <c r="C1140" s="10" t="s">
        <v>1042</v>
      </c>
      <c r="D1140" s="10" t="s">
        <v>1043</v>
      </c>
      <c r="E1140" s="10" t="s">
        <v>1032</v>
      </c>
      <c r="F1140" s="10" t="s">
        <v>1033</v>
      </c>
    </row>
    <row r="1141" customFormat="false" ht="15" hidden="false" customHeight="false" outlineLevel="0" collapsed="false">
      <c r="A1141" s="10" t="s">
        <v>76</v>
      </c>
      <c r="B1141" s="10" t="s">
        <v>77</v>
      </c>
      <c r="C1141" s="10" t="s">
        <v>1042</v>
      </c>
      <c r="D1141" s="10" t="s">
        <v>1043</v>
      </c>
      <c r="E1141" s="10" t="s">
        <v>1034</v>
      </c>
      <c r="F1141" s="10" t="s">
        <v>1035</v>
      </c>
    </row>
    <row r="1142" customFormat="false" ht="15" hidden="false" customHeight="false" outlineLevel="0" collapsed="false">
      <c r="A1142" s="10" t="s">
        <v>76</v>
      </c>
      <c r="B1142" s="10" t="s">
        <v>77</v>
      </c>
      <c r="C1142" s="10" t="s">
        <v>1042</v>
      </c>
      <c r="D1142" s="10" t="s">
        <v>1043</v>
      </c>
      <c r="E1142" s="10" t="s">
        <v>1036</v>
      </c>
      <c r="F1142" s="10" t="s">
        <v>1037</v>
      </c>
    </row>
    <row r="1143" customFormat="false" ht="15" hidden="false" customHeight="false" outlineLevel="0" collapsed="false">
      <c r="A1143" s="10" t="s">
        <v>76</v>
      </c>
      <c r="B1143" s="10" t="s">
        <v>77</v>
      </c>
      <c r="C1143" s="10" t="s">
        <v>1042</v>
      </c>
      <c r="D1143" s="10" t="s">
        <v>1043</v>
      </c>
      <c r="E1143" s="10" t="s">
        <v>1038</v>
      </c>
      <c r="F1143" s="10" t="s">
        <v>1039</v>
      </c>
    </row>
    <row r="1144" customFormat="false" ht="15" hidden="false" customHeight="false" outlineLevel="0" collapsed="false">
      <c r="A1144" s="10" t="s">
        <v>76</v>
      </c>
      <c r="B1144" s="10" t="s">
        <v>77</v>
      </c>
      <c r="C1144" s="10" t="s">
        <v>1044</v>
      </c>
      <c r="D1144" s="10" t="s">
        <v>1045</v>
      </c>
      <c r="E1144" s="10" t="s">
        <v>1030</v>
      </c>
      <c r="F1144" s="10" t="s">
        <v>1031</v>
      </c>
    </row>
    <row r="1145" customFormat="false" ht="15" hidden="false" customHeight="false" outlineLevel="0" collapsed="false">
      <c r="A1145" s="10" t="s">
        <v>76</v>
      </c>
      <c r="B1145" s="10" t="s">
        <v>77</v>
      </c>
      <c r="C1145" s="10" t="s">
        <v>1044</v>
      </c>
      <c r="D1145" s="10" t="s">
        <v>1045</v>
      </c>
      <c r="E1145" s="10" t="s">
        <v>1032</v>
      </c>
      <c r="F1145" s="10" t="s">
        <v>1033</v>
      </c>
    </row>
    <row r="1146" customFormat="false" ht="15" hidden="false" customHeight="false" outlineLevel="0" collapsed="false">
      <c r="A1146" s="10" t="s">
        <v>76</v>
      </c>
      <c r="B1146" s="10" t="s">
        <v>77</v>
      </c>
      <c r="C1146" s="10" t="s">
        <v>1044</v>
      </c>
      <c r="D1146" s="10" t="s">
        <v>1045</v>
      </c>
      <c r="E1146" s="10" t="s">
        <v>1034</v>
      </c>
      <c r="F1146" s="10" t="s">
        <v>1035</v>
      </c>
    </row>
    <row r="1147" customFormat="false" ht="15" hidden="false" customHeight="false" outlineLevel="0" collapsed="false">
      <c r="A1147" s="10" t="s">
        <v>76</v>
      </c>
      <c r="B1147" s="10" t="s">
        <v>77</v>
      </c>
      <c r="C1147" s="10" t="s">
        <v>1044</v>
      </c>
      <c r="D1147" s="10" t="s">
        <v>1045</v>
      </c>
      <c r="E1147" s="10" t="s">
        <v>1036</v>
      </c>
      <c r="F1147" s="10" t="s">
        <v>1037</v>
      </c>
    </row>
    <row r="1148" customFormat="false" ht="15" hidden="false" customHeight="false" outlineLevel="0" collapsed="false">
      <c r="A1148" s="10" t="s">
        <v>76</v>
      </c>
      <c r="B1148" s="10" t="s">
        <v>77</v>
      </c>
      <c r="C1148" s="10" t="s">
        <v>1044</v>
      </c>
      <c r="D1148" s="10" t="s">
        <v>1045</v>
      </c>
      <c r="E1148" s="10" t="s">
        <v>1038</v>
      </c>
      <c r="F1148" s="10" t="s">
        <v>1039</v>
      </c>
    </row>
    <row r="1149" customFormat="false" ht="15" hidden="false" customHeight="false" outlineLevel="0" collapsed="false">
      <c r="A1149" s="10" t="s">
        <v>76</v>
      </c>
      <c r="B1149" s="10" t="s">
        <v>77</v>
      </c>
      <c r="C1149" s="10" t="s">
        <v>1046</v>
      </c>
      <c r="D1149" s="10" t="s">
        <v>1047</v>
      </c>
      <c r="E1149" s="10" t="s">
        <v>1030</v>
      </c>
      <c r="F1149" s="10" t="s">
        <v>1031</v>
      </c>
    </row>
    <row r="1150" customFormat="false" ht="15" hidden="false" customHeight="false" outlineLevel="0" collapsed="false">
      <c r="A1150" s="10" t="s">
        <v>76</v>
      </c>
      <c r="B1150" s="10" t="s">
        <v>77</v>
      </c>
      <c r="C1150" s="10" t="s">
        <v>1046</v>
      </c>
      <c r="D1150" s="10" t="s">
        <v>1047</v>
      </c>
      <c r="E1150" s="10" t="s">
        <v>1032</v>
      </c>
      <c r="F1150" s="10" t="s">
        <v>1033</v>
      </c>
    </row>
    <row r="1151" customFormat="false" ht="15" hidden="false" customHeight="false" outlineLevel="0" collapsed="false">
      <c r="A1151" s="10" t="s">
        <v>76</v>
      </c>
      <c r="B1151" s="10" t="s">
        <v>77</v>
      </c>
      <c r="C1151" s="10" t="s">
        <v>1046</v>
      </c>
      <c r="D1151" s="10" t="s">
        <v>1047</v>
      </c>
      <c r="E1151" s="10" t="s">
        <v>1034</v>
      </c>
      <c r="F1151" s="10" t="s">
        <v>1035</v>
      </c>
    </row>
    <row r="1152" customFormat="false" ht="15" hidden="false" customHeight="false" outlineLevel="0" collapsed="false">
      <c r="A1152" s="10" t="s">
        <v>76</v>
      </c>
      <c r="B1152" s="10" t="s">
        <v>77</v>
      </c>
      <c r="C1152" s="10" t="s">
        <v>1046</v>
      </c>
      <c r="D1152" s="10" t="s">
        <v>1047</v>
      </c>
      <c r="E1152" s="10" t="s">
        <v>1036</v>
      </c>
      <c r="F1152" s="10" t="s">
        <v>1037</v>
      </c>
    </row>
    <row r="1153" customFormat="false" ht="15" hidden="false" customHeight="false" outlineLevel="0" collapsed="false">
      <c r="A1153" s="10" t="s">
        <v>76</v>
      </c>
      <c r="B1153" s="10" t="s">
        <v>77</v>
      </c>
      <c r="C1153" s="10" t="s">
        <v>1046</v>
      </c>
      <c r="D1153" s="10" t="s">
        <v>1047</v>
      </c>
      <c r="E1153" s="10" t="s">
        <v>1038</v>
      </c>
      <c r="F1153" s="10" t="s">
        <v>1039</v>
      </c>
    </row>
    <row r="1154" customFormat="false" ht="15" hidden="false" customHeight="false" outlineLevel="0" collapsed="false">
      <c r="A1154" s="10" t="s">
        <v>78</v>
      </c>
      <c r="B1154" s="10" t="s">
        <v>79</v>
      </c>
      <c r="C1154" s="10" t="s">
        <v>1048</v>
      </c>
      <c r="D1154" s="10" t="s">
        <v>1049</v>
      </c>
      <c r="E1154" s="10" t="s">
        <v>1050</v>
      </c>
      <c r="F1154" s="10" t="s">
        <v>1051</v>
      </c>
    </row>
    <row r="1155" customFormat="false" ht="15" hidden="false" customHeight="false" outlineLevel="0" collapsed="false">
      <c r="A1155" s="10" t="s">
        <v>78</v>
      </c>
      <c r="B1155" s="10" t="s">
        <v>79</v>
      </c>
      <c r="C1155" s="10" t="s">
        <v>1052</v>
      </c>
      <c r="D1155" s="10" t="s">
        <v>1053</v>
      </c>
      <c r="E1155" s="10" t="s">
        <v>1054</v>
      </c>
      <c r="F1155" s="10" t="s">
        <v>1055</v>
      </c>
    </row>
    <row r="1156" customFormat="false" ht="15" hidden="false" customHeight="false" outlineLevel="0" collapsed="false">
      <c r="A1156" s="10" t="s">
        <v>78</v>
      </c>
      <c r="B1156" s="10" t="s">
        <v>79</v>
      </c>
      <c r="C1156" s="10" t="s">
        <v>1056</v>
      </c>
      <c r="D1156" s="10" t="s">
        <v>1057</v>
      </c>
      <c r="E1156" s="10" t="s">
        <v>1058</v>
      </c>
      <c r="F1156" s="10" t="s">
        <v>1059</v>
      </c>
    </row>
    <row r="1157" customFormat="false" ht="15" hidden="false" customHeight="false" outlineLevel="0" collapsed="false">
      <c r="A1157" s="10" t="s">
        <v>78</v>
      </c>
      <c r="B1157" s="10" t="s">
        <v>79</v>
      </c>
      <c r="C1157" s="10" t="s">
        <v>1060</v>
      </c>
      <c r="D1157" s="10" t="s">
        <v>1061</v>
      </c>
      <c r="E1157" s="10" t="s">
        <v>1062</v>
      </c>
      <c r="F1157" s="10" t="s">
        <v>1063</v>
      </c>
    </row>
    <row r="1158" customFormat="false" ht="15" hidden="false" customHeight="false" outlineLevel="0" collapsed="false">
      <c r="A1158" s="10" t="s">
        <v>78</v>
      </c>
      <c r="B1158" s="10" t="s">
        <v>79</v>
      </c>
      <c r="C1158" s="10" t="s">
        <v>1064</v>
      </c>
      <c r="D1158" s="10" t="s">
        <v>1065</v>
      </c>
      <c r="E1158" s="10" t="s">
        <v>1054</v>
      </c>
      <c r="F1158" s="10" t="s">
        <v>1055</v>
      </c>
    </row>
    <row r="1159" customFormat="false" ht="15" hidden="false" customHeight="false" outlineLevel="0" collapsed="false">
      <c r="A1159" s="10" t="s">
        <v>78</v>
      </c>
      <c r="B1159" s="10" t="s">
        <v>79</v>
      </c>
      <c r="C1159" s="10" t="s">
        <v>1066</v>
      </c>
      <c r="D1159" s="10" t="s">
        <v>1067</v>
      </c>
      <c r="E1159" s="10" t="s">
        <v>1054</v>
      </c>
      <c r="F1159" s="10" t="s">
        <v>1055</v>
      </c>
    </row>
    <row r="1160" customFormat="false" ht="15" hidden="false" customHeight="false" outlineLevel="0" collapsed="false">
      <c r="A1160" s="10" t="s">
        <v>78</v>
      </c>
      <c r="B1160" s="10" t="s">
        <v>79</v>
      </c>
      <c r="C1160" s="10" t="s">
        <v>1068</v>
      </c>
      <c r="D1160" s="10" t="s">
        <v>1069</v>
      </c>
      <c r="E1160" s="10" t="s">
        <v>1070</v>
      </c>
      <c r="F1160" s="10" t="s">
        <v>1071</v>
      </c>
    </row>
    <row r="1161" customFormat="false" ht="15" hidden="false" customHeight="false" outlineLevel="0" collapsed="false">
      <c r="A1161" s="10" t="s">
        <v>78</v>
      </c>
      <c r="B1161" s="10" t="s">
        <v>79</v>
      </c>
      <c r="C1161" s="10" t="s">
        <v>1072</v>
      </c>
      <c r="D1161" s="10" t="s">
        <v>1073</v>
      </c>
      <c r="E1161" s="10" t="s">
        <v>1074</v>
      </c>
      <c r="F1161" s="10" t="s">
        <v>1075</v>
      </c>
    </row>
    <row r="1162" customFormat="false" ht="15" hidden="false" customHeight="false" outlineLevel="0" collapsed="false">
      <c r="A1162" s="10" t="s">
        <v>78</v>
      </c>
      <c r="B1162" s="10" t="s">
        <v>79</v>
      </c>
      <c r="C1162" s="10" t="s">
        <v>394</v>
      </c>
      <c r="D1162" s="10" t="s">
        <v>1076</v>
      </c>
      <c r="E1162" s="10" t="s">
        <v>1054</v>
      </c>
      <c r="F1162" s="10" t="s">
        <v>1055</v>
      </c>
    </row>
    <row r="1163" customFormat="false" ht="15" hidden="false" customHeight="false" outlineLevel="0" collapsed="false">
      <c r="A1163" s="10" t="s">
        <v>78</v>
      </c>
      <c r="B1163" s="10" t="s">
        <v>79</v>
      </c>
      <c r="C1163" s="10" t="s">
        <v>1077</v>
      </c>
      <c r="D1163" s="10" t="s">
        <v>1078</v>
      </c>
      <c r="E1163" s="10" t="s">
        <v>1079</v>
      </c>
      <c r="F1163" s="10" t="s">
        <v>1080</v>
      </c>
    </row>
    <row r="1164" customFormat="false" ht="15" hidden="false" customHeight="false" outlineLevel="0" collapsed="false">
      <c r="A1164" s="10" t="s">
        <v>78</v>
      </c>
      <c r="B1164" s="10" t="s">
        <v>79</v>
      </c>
      <c r="C1164" s="10" t="s">
        <v>1081</v>
      </c>
      <c r="D1164" s="10" t="s">
        <v>1082</v>
      </c>
      <c r="E1164" s="10" t="s">
        <v>1070</v>
      </c>
      <c r="F1164" s="10" t="s">
        <v>1071</v>
      </c>
    </row>
    <row r="1165" customFormat="false" ht="15" hidden="false" customHeight="false" outlineLevel="0" collapsed="false">
      <c r="A1165" s="10" t="s">
        <v>80</v>
      </c>
      <c r="B1165" s="10" t="s">
        <v>81</v>
      </c>
      <c r="C1165" s="10" t="s">
        <v>1083</v>
      </c>
      <c r="D1165" s="10" t="s">
        <v>1084</v>
      </c>
      <c r="E1165" s="10" t="s">
        <v>1085</v>
      </c>
      <c r="F1165" s="10" t="s">
        <v>1086</v>
      </c>
    </row>
    <row r="1166" customFormat="false" ht="15" hidden="false" customHeight="false" outlineLevel="0" collapsed="false">
      <c r="A1166" s="10" t="s">
        <v>82</v>
      </c>
      <c r="B1166" s="10" t="s">
        <v>83</v>
      </c>
      <c r="C1166" s="10" t="s">
        <v>807</v>
      </c>
      <c r="D1166" s="10" t="s">
        <v>809</v>
      </c>
      <c r="E1166" s="10" t="s">
        <v>1087</v>
      </c>
      <c r="F1166" s="10" t="s">
        <v>1088</v>
      </c>
    </row>
    <row r="1167" customFormat="false" ht="15" hidden="false" customHeight="false" outlineLevel="0" collapsed="false">
      <c r="A1167" s="10" t="s">
        <v>82</v>
      </c>
      <c r="B1167" s="10" t="s">
        <v>83</v>
      </c>
      <c r="C1167" s="10" t="s">
        <v>807</v>
      </c>
      <c r="D1167" s="10" t="s">
        <v>809</v>
      </c>
      <c r="E1167" s="10" t="s">
        <v>1089</v>
      </c>
      <c r="F1167" s="10" t="s">
        <v>1090</v>
      </c>
    </row>
    <row r="1168" customFormat="false" ht="15" hidden="false" customHeight="false" outlineLevel="0" collapsed="false">
      <c r="A1168" s="10" t="s">
        <v>82</v>
      </c>
      <c r="B1168" s="10" t="s">
        <v>83</v>
      </c>
      <c r="C1168" s="10" t="s">
        <v>807</v>
      </c>
      <c r="D1168" s="10" t="s">
        <v>809</v>
      </c>
      <c r="E1168" s="10" t="s">
        <v>1091</v>
      </c>
      <c r="F1168" s="10" t="s">
        <v>1092</v>
      </c>
    </row>
    <row r="1169" customFormat="false" ht="15" hidden="false" customHeight="false" outlineLevel="0" collapsed="false">
      <c r="A1169" s="10" t="s">
        <v>82</v>
      </c>
      <c r="B1169" s="10" t="s">
        <v>83</v>
      </c>
      <c r="C1169" s="10" t="s">
        <v>807</v>
      </c>
      <c r="D1169" s="10" t="s">
        <v>809</v>
      </c>
      <c r="E1169" s="10" t="s">
        <v>1093</v>
      </c>
      <c r="F1169" s="10" t="s">
        <v>1094</v>
      </c>
    </row>
    <row r="1170" customFormat="false" ht="15" hidden="false" customHeight="false" outlineLevel="0" collapsed="false">
      <c r="A1170" s="10" t="s">
        <v>82</v>
      </c>
      <c r="B1170" s="10" t="s">
        <v>83</v>
      </c>
      <c r="C1170" s="10" t="s">
        <v>1095</v>
      </c>
      <c r="D1170" s="10" t="s">
        <v>1096</v>
      </c>
      <c r="E1170" s="10" t="s">
        <v>1097</v>
      </c>
      <c r="F1170" s="10" t="s">
        <v>1098</v>
      </c>
    </row>
    <row r="1171" customFormat="false" ht="15" hidden="false" customHeight="false" outlineLevel="0" collapsed="false">
      <c r="A1171" s="10" t="s">
        <v>82</v>
      </c>
      <c r="B1171" s="10" t="s">
        <v>83</v>
      </c>
      <c r="C1171" s="10" t="s">
        <v>898</v>
      </c>
      <c r="D1171" s="10" t="s">
        <v>899</v>
      </c>
      <c r="E1171" s="10" t="s">
        <v>900</v>
      </c>
      <c r="F1171" s="10" t="s">
        <v>901</v>
      </c>
    </row>
    <row r="1172" customFormat="false" ht="15" hidden="false" customHeight="false" outlineLevel="0" collapsed="false">
      <c r="A1172" s="10" t="s">
        <v>82</v>
      </c>
      <c r="B1172" s="10" t="s">
        <v>83</v>
      </c>
      <c r="C1172" s="10" t="s">
        <v>898</v>
      </c>
      <c r="D1172" s="10" t="s">
        <v>899</v>
      </c>
      <c r="E1172" s="10" t="s">
        <v>585</v>
      </c>
      <c r="F1172" s="10" t="s">
        <v>586</v>
      </c>
    </row>
    <row r="1173" customFormat="false" ht="15" hidden="false" customHeight="false" outlineLevel="0" collapsed="false">
      <c r="A1173" s="10" t="s">
        <v>84</v>
      </c>
      <c r="B1173" s="10" t="s">
        <v>85</v>
      </c>
      <c r="C1173" s="10" t="s">
        <v>1099</v>
      </c>
      <c r="D1173" s="10" t="s">
        <v>1100</v>
      </c>
      <c r="E1173" s="10" t="s">
        <v>1101</v>
      </c>
      <c r="F1173" s="10" t="s">
        <v>1102</v>
      </c>
    </row>
    <row r="1174" customFormat="false" ht="15" hidden="false" customHeight="false" outlineLevel="0" collapsed="false">
      <c r="A1174" s="10" t="s">
        <v>86</v>
      </c>
      <c r="B1174" s="10" t="s">
        <v>87</v>
      </c>
      <c r="C1174" s="10" t="s">
        <v>1103</v>
      </c>
      <c r="D1174" s="10" t="s">
        <v>1104</v>
      </c>
      <c r="E1174" s="10" t="s">
        <v>1105</v>
      </c>
      <c r="F1174" s="10" t="s">
        <v>1106</v>
      </c>
    </row>
    <row r="1175" customFormat="false" ht="15" hidden="false" customHeight="false" outlineLevel="0" collapsed="false">
      <c r="A1175" s="10" t="s">
        <v>88</v>
      </c>
      <c r="B1175" s="10" t="s">
        <v>89</v>
      </c>
      <c r="C1175" s="10" t="s">
        <v>1107</v>
      </c>
      <c r="D1175" s="10" t="s">
        <v>1108</v>
      </c>
      <c r="E1175" s="10" t="s">
        <v>1109</v>
      </c>
      <c r="F1175" s="10" t="s">
        <v>1110</v>
      </c>
    </row>
    <row r="1176" customFormat="false" ht="15" hidden="false" customHeight="false" outlineLevel="0" collapsed="false">
      <c r="A1176" s="10" t="s">
        <v>88</v>
      </c>
      <c r="B1176" s="10" t="s">
        <v>89</v>
      </c>
      <c r="C1176" s="10" t="s">
        <v>462</v>
      </c>
      <c r="D1176" s="10" t="s">
        <v>463</v>
      </c>
      <c r="E1176" s="10" t="s">
        <v>1109</v>
      </c>
      <c r="F1176" s="10" t="s">
        <v>1110</v>
      </c>
    </row>
    <row r="1177" customFormat="false" ht="15" hidden="false" customHeight="false" outlineLevel="0" collapsed="false">
      <c r="A1177" s="10" t="s">
        <v>88</v>
      </c>
      <c r="B1177" s="10" t="s">
        <v>89</v>
      </c>
      <c r="C1177" s="10" t="s">
        <v>1111</v>
      </c>
      <c r="D1177" s="10" t="s">
        <v>1112</v>
      </c>
      <c r="E1177" s="10" t="s">
        <v>1109</v>
      </c>
      <c r="F1177" s="10" t="s">
        <v>1110</v>
      </c>
    </row>
    <row r="1178" customFormat="false" ht="15" hidden="false" customHeight="false" outlineLevel="0" collapsed="false">
      <c r="A1178" s="10" t="s">
        <v>88</v>
      </c>
      <c r="B1178" s="10" t="s">
        <v>89</v>
      </c>
      <c r="C1178" s="10" t="s">
        <v>1113</v>
      </c>
      <c r="D1178" s="10" t="s">
        <v>1114</v>
      </c>
      <c r="E1178" s="10" t="s">
        <v>1109</v>
      </c>
      <c r="F1178" s="10" t="s">
        <v>1110</v>
      </c>
    </row>
    <row r="1179" customFormat="false" ht="15" hidden="false" customHeight="false" outlineLevel="0" collapsed="false">
      <c r="A1179" s="10" t="s">
        <v>88</v>
      </c>
      <c r="B1179" s="10" t="s">
        <v>89</v>
      </c>
      <c r="C1179" s="10" t="s">
        <v>1115</v>
      </c>
      <c r="D1179" s="10" t="s">
        <v>1116</v>
      </c>
      <c r="E1179" s="10" t="s">
        <v>1109</v>
      </c>
      <c r="F1179" s="10" t="s">
        <v>1110</v>
      </c>
    </row>
    <row r="1180" customFormat="false" ht="15" hidden="false" customHeight="false" outlineLevel="0" collapsed="false">
      <c r="A1180" s="10" t="s">
        <v>90</v>
      </c>
      <c r="B1180" s="10" t="s">
        <v>91</v>
      </c>
      <c r="C1180" s="10" t="s">
        <v>1117</v>
      </c>
      <c r="D1180" s="10" t="s">
        <v>1118</v>
      </c>
      <c r="E1180" s="10" t="s">
        <v>1119</v>
      </c>
      <c r="F1180" s="10" t="s">
        <v>1120</v>
      </c>
    </row>
    <row r="1181" customFormat="false" ht="15" hidden="false" customHeight="false" outlineLevel="0" collapsed="false">
      <c r="A1181" s="10" t="s">
        <v>90</v>
      </c>
      <c r="B1181" s="10" t="s">
        <v>91</v>
      </c>
      <c r="C1181" s="10" t="s">
        <v>1117</v>
      </c>
      <c r="D1181" s="10" t="s">
        <v>1118</v>
      </c>
      <c r="E1181" s="10" t="s">
        <v>1121</v>
      </c>
      <c r="F1181" s="10" t="s">
        <v>1122</v>
      </c>
    </row>
    <row r="1182" customFormat="false" ht="15" hidden="false" customHeight="false" outlineLevel="0" collapsed="false">
      <c r="A1182" s="10" t="s">
        <v>90</v>
      </c>
      <c r="B1182" s="10" t="s">
        <v>91</v>
      </c>
      <c r="C1182" s="10" t="s">
        <v>1117</v>
      </c>
      <c r="D1182" s="10" t="s">
        <v>1118</v>
      </c>
      <c r="E1182" s="10" t="s">
        <v>1123</v>
      </c>
      <c r="F1182" s="10" t="s">
        <v>1124</v>
      </c>
    </row>
    <row r="1183" customFormat="false" ht="15" hidden="false" customHeight="false" outlineLevel="0" collapsed="false">
      <c r="A1183" s="10" t="s">
        <v>90</v>
      </c>
      <c r="B1183" s="10" t="s">
        <v>91</v>
      </c>
      <c r="C1183" s="10" t="s">
        <v>1117</v>
      </c>
      <c r="D1183" s="10" t="s">
        <v>1118</v>
      </c>
      <c r="E1183" s="10" t="s">
        <v>1125</v>
      </c>
      <c r="F1183" s="10" t="s">
        <v>1126</v>
      </c>
    </row>
    <row r="1184" customFormat="false" ht="15" hidden="false" customHeight="false" outlineLevel="0" collapsed="false">
      <c r="A1184" s="10" t="s">
        <v>90</v>
      </c>
      <c r="B1184" s="10" t="s">
        <v>91</v>
      </c>
      <c r="C1184" s="10" t="s">
        <v>1117</v>
      </c>
      <c r="D1184" s="10" t="s">
        <v>1118</v>
      </c>
      <c r="E1184" s="10" t="s">
        <v>1127</v>
      </c>
      <c r="F1184" s="10" t="s">
        <v>1128</v>
      </c>
    </row>
    <row r="1185" customFormat="false" ht="15" hidden="false" customHeight="false" outlineLevel="0" collapsed="false">
      <c r="A1185" s="10" t="s">
        <v>90</v>
      </c>
      <c r="B1185" s="10" t="s">
        <v>91</v>
      </c>
      <c r="C1185" s="10" t="s">
        <v>1117</v>
      </c>
      <c r="D1185" s="10" t="s">
        <v>1118</v>
      </c>
      <c r="E1185" s="10" t="s">
        <v>1129</v>
      </c>
      <c r="F1185" s="10" t="s">
        <v>1130</v>
      </c>
    </row>
    <row r="1186" customFormat="false" ht="15" hidden="false" customHeight="false" outlineLevel="0" collapsed="false">
      <c r="A1186" s="10" t="s">
        <v>90</v>
      </c>
      <c r="B1186" s="10" t="s">
        <v>91</v>
      </c>
      <c r="C1186" s="10" t="s">
        <v>1117</v>
      </c>
      <c r="D1186" s="10" t="s">
        <v>1118</v>
      </c>
      <c r="E1186" s="10" t="s">
        <v>1131</v>
      </c>
      <c r="F1186" s="10" t="s">
        <v>1132</v>
      </c>
    </row>
    <row r="1187" customFormat="false" ht="15" hidden="false" customHeight="false" outlineLevel="0" collapsed="false">
      <c r="A1187" s="10" t="s">
        <v>90</v>
      </c>
      <c r="B1187" s="10" t="s">
        <v>91</v>
      </c>
      <c r="C1187" s="10" t="s">
        <v>1117</v>
      </c>
      <c r="D1187" s="10" t="s">
        <v>1118</v>
      </c>
      <c r="E1187" s="10" t="s">
        <v>1133</v>
      </c>
      <c r="F1187" s="10" t="s">
        <v>1134</v>
      </c>
    </row>
    <row r="1188" customFormat="false" ht="15" hidden="false" customHeight="false" outlineLevel="0" collapsed="false">
      <c r="A1188" s="10" t="s">
        <v>90</v>
      </c>
      <c r="B1188" s="10" t="s">
        <v>91</v>
      </c>
      <c r="C1188" s="10" t="s">
        <v>1117</v>
      </c>
      <c r="D1188" s="10" t="s">
        <v>1118</v>
      </c>
      <c r="E1188" s="10" t="s">
        <v>1135</v>
      </c>
      <c r="F1188" s="10" t="s">
        <v>1136</v>
      </c>
    </row>
    <row r="1189" customFormat="false" ht="15" hidden="false" customHeight="false" outlineLevel="0" collapsed="false">
      <c r="A1189" s="10" t="s">
        <v>90</v>
      </c>
      <c r="B1189" s="10" t="s">
        <v>91</v>
      </c>
      <c r="C1189" s="10" t="s">
        <v>1117</v>
      </c>
      <c r="D1189" s="10" t="s">
        <v>1118</v>
      </c>
      <c r="E1189" s="10" t="s">
        <v>1137</v>
      </c>
      <c r="F1189" s="10" t="s">
        <v>1138</v>
      </c>
    </row>
    <row r="1190" customFormat="false" ht="15" hidden="false" customHeight="false" outlineLevel="0" collapsed="false">
      <c r="A1190" s="10" t="s">
        <v>90</v>
      </c>
      <c r="B1190" s="10" t="s">
        <v>91</v>
      </c>
      <c r="C1190" s="10" t="s">
        <v>1117</v>
      </c>
      <c r="D1190" s="10" t="s">
        <v>1118</v>
      </c>
      <c r="E1190" s="10" t="s">
        <v>1139</v>
      </c>
      <c r="F1190" s="10" t="s">
        <v>1140</v>
      </c>
    </row>
    <row r="1191" customFormat="false" ht="15" hidden="false" customHeight="false" outlineLevel="0" collapsed="false">
      <c r="A1191" s="10" t="s">
        <v>90</v>
      </c>
      <c r="B1191" s="10" t="s">
        <v>91</v>
      </c>
      <c r="C1191" s="10" t="s">
        <v>1117</v>
      </c>
      <c r="D1191" s="10" t="s">
        <v>1118</v>
      </c>
      <c r="E1191" s="10" t="s">
        <v>1141</v>
      </c>
      <c r="F1191" s="10" t="s">
        <v>1142</v>
      </c>
    </row>
    <row r="1192" customFormat="false" ht="15" hidden="false" customHeight="false" outlineLevel="0" collapsed="false">
      <c r="A1192" s="10" t="s">
        <v>90</v>
      </c>
      <c r="B1192" s="10" t="s">
        <v>91</v>
      </c>
      <c r="C1192" s="10" t="s">
        <v>1117</v>
      </c>
      <c r="D1192" s="10" t="s">
        <v>1118</v>
      </c>
      <c r="E1192" s="10" t="s">
        <v>1143</v>
      </c>
      <c r="F1192" s="10" t="s">
        <v>1144</v>
      </c>
    </row>
    <row r="1193" customFormat="false" ht="15" hidden="false" customHeight="false" outlineLevel="0" collapsed="false">
      <c r="A1193" s="10" t="s">
        <v>90</v>
      </c>
      <c r="B1193" s="10" t="s">
        <v>91</v>
      </c>
      <c r="C1193" s="10" t="s">
        <v>1117</v>
      </c>
      <c r="D1193" s="10" t="s">
        <v>1118</v>
      </c>
      <c r="E1193" s="10" t="s">
        <v>1145</v>
      </c>
      <c r="F1193" s="10" t="s">
        <v>1146</v>
      </c>
    </row>
    <row r="1194" customFormat="false" ht="15" hidden="false" customHeight="false" outlineLevel="0" collapsed="false">
      <c r="A1194" s="10" t="s">
        <v>90</v>
      </c>
      <c r="B1194" s="10" t="s">
        <v>91</v>
      </c>
      <c r="C1194" s="10" t="s">
        <v>1117</v>
      </c>
      <c r="D1194" s="10" t="s">
        <v>1118</v>
      </c>
      <c r="E1194" s="10" t="s">
        <v>1147</v>
      </c>
      <c r="F1194" s="10" t="s">
        <v>1148</v>
      </c>
    </row>
    <row r="1195" customFormat="false" ht="15" hidden="false" customHeight="false" outlineLevel="0" collapsed="false">
      <c r="A1195" s="10" t="s">
        <v>90</v>
      </c>
      <c r="B1195" s="10" t="s">
        <v>91</v>
      </c>
      <c r="C1195" s="10" t="s">
        <v>1117</v>
      </c>
      <c r="D1195" s="10" t="s">
        <v>1118</v>
      </c>
      <c r="E1195" s="10" t="s">
        <v>1149</v>
      </c>
      <c r="F1195" s="10" t="s">
        <v>1150</v>
      </c>
    </row>
    <row r="1196" customFormat="false" ht="15" hidden="false" customHeight="false" outlineLevel="0" collapsed="false">
      <c r="A1196" s="10" t="s">
        <v>90</v>
      </c>
      <c r="B1196" s="10" t="s">
        <v>91</v>
      </c>
      <c r="C1196" s="10" t="s">
        <v>1117</v>
      </c>
      <c r="D1196" s="10" t="s">
        <v>1118</v>
      </c>
      <c r="E1196" s="10" t="s">
        <v>1151</v>
      </c>
      <c r="F1196" s="10" t="s">
        <v>1152</v>
      </c>
    </row>
    <row r="1197" customFormat="false" ht="15" hidden="false" customHeight="false" outlineLevel="0" collapsed="false">
      <c r="A1197" s="10" t="s">
        <v>90</v>
      </c>
      <c r="B1197" s="10" t="s">
        <v>91</v>
      </c>
      <c r="C1197" s="10" t="s">
        <v>1117</v>
      </c>
      <c r="D1197" s="10" t="s">
        <v>1118</v>
      </c>
      <c r="E1197" s="10" t="s">
        <v>1153</v>
      </c>
      <c r="F1197" s="10" t="s">
        <v>1154</v>
      </c>
    </row>
    <row r="1198" customFormat="false" ht="15" hidden="false" customHeight="false" outlineLevel="0" collapsed="false">
      <c r="A1198" s="10" t="s">
        <v>90</v>
      </c>
      <c r="B1198" s="10" t="s">
        <v>91</v>
      </c>
      <c r="C1198" s="10" t="s">
        <v>1117</v>
      </c>
      <c r="D1198" s="10" t="s">
        <v>1118</v>
      </c>
      <c r="E1198" s="10" t="s">
        <v>1155</v>
      </c>
      <c r="F1198" s="10" t="s">
        <v>1156</v>
      </c>
    </row>
    <row r="1199" customFormat="false" ht="15" hidden="false" customHeight="false" outlineLevel="0" collapsed="false">
      <c r="A1199" s="10" t="s">
        <v>90</v>
      </c>
      <c r="B1199" s="10" t="s">
        <v>91</v>
      </c>
      <c r="C1199" s="10" t="s">
        <v>1117</v>
      </c>
      <c r="D1199" s="10" t="s">
        <v>1118</v>
      </c>
      <c r="E1199" s="10" t="s">
        <v>1157</v>
      </c>
      <c r="F1199" s="10" t="s">
        <v>1158</v>
      </c>
    </row>
    <row r="1200" customFormat="false" ht="15" hidden="false" customHeight="false" outlineLevel="0" collapsed="false">
      <c r="A1200" s="10" t="s">
        <v>90</v>
      </c>
      <c r="B1200" s="10" t="s">
        <v>91</v>
      </c>
      <c r="C1200" s="10" t="s">
        <v>1117</v>
      </c>
      <c r="D1200" s="10" t="s">
        <v>1118</v>
      </c>
      <c r="E1200" s="10" t="s">
        <v>1159</v>
      </c>
      <c r="F1200" s="10" t="s">
        <v>1160</v>
      </c>
    </row>
    <row r="1201" customFormat="false" ht="15" hidden="false" customHeight="false" outlineLevel="0" collapsed="false">
      <c r="A1201" s="10" t="s">
        <v>90</v>
      </c>
      <c r="B1201" s="10" t="s">
        <v>91</v>
      </c>
      <c r="C1201" s="10" t="s">
        <v>1117</v>
      </c>
      <c r="D1201" s="10" t="s">
        <v>1118</v>
      </c>
      <c r="E1201" s="10" t="s">
        <v>1161</v>
      </c>
      <c r="F1201" s="10" t="s">
        <v>1162</v>
      </c>
    </row>
    <row r="1202" customFormat="false" ht="15" hidden="false" customHeight="false" outlineLevel="0" collapsed="false">
      <c r="A1202" s="10" t="s">
        <v>90</v>
      </c>
      <c r="B1202" s="10" t="s">
        <v>91</v>
      </c>
      <c r="C1202" s="10" t="s">
        <v>1117</v>
      </c>
      <c r="D1202" s="10" t="s">
        <v>1118</v>
      </c>
      <c r="E1202" s="10" t="s">
        <v>1163</v>
      </c>
      <c r="F1202" s="10" t="s">
        <v>1164</v>
      </c>
    </row>
    <row r="1203" customFormat="false" ht="15" hidden="false" customHeight="false" outlineLevel="0" collapsed="false">
      <c r="A1203" s="10" t="s">
        <v>90</v>
      </c>
      <c r="B1203" s="10" t="s">
        <v>91</v>
      </c>
      <c r="C1203" s="10" t="s">
        <v>1117</v>
      </c>
      <c r="D1203" s="10" t="s">
        <v>1118</v>
      </c>
      <c r="E1203" s="10" t="s">
        <v>1165</v>
      </c>
      <c r="F1203" s="10" t="s">
        <v>1166</v>
      </c>
    </row>
    <row r="1204" customFormat="false" ht="15" hidden="false" customHeight="false" outlineLevel="0" collapsed="false">
      <c r="A1204" s="10" t="s">
        <v>90</v>
      </c>
      <c r="B1204" s="10" t="s">
        <v>91</v>
      </c>
      <c r="C1204" s="10" t="s">
        <v>1117</v>
      </c>
      <c r="D1204" s="10" t="s">
        <v>1118</v>
      </c>
      <c r="E1204" s="10" t="s">
        <v>1167</v>
      </c>
      <c r="F1204" s="10" t="s">
        <v>1168</v>
      </c>
    </row>
    <row r="1205" customFormat="false" ht="15" hidden="false" customHeight="false" outlineLevel="0" collapsed="false">
      <c r="A1205" s="10" t="s">
        <v>90</v>
      </c>
      <c r="B1205" s="10" t="s">
        <v>91</v>
      </c>
      <c r="C1205" s="10" t="s">
        <v>1117</v>
      </c>
      <c r="D1205" s="10" t="s">
        <v>1118</v>
      </c>
      <c r="E1205" s="10" t="s">
        <v>1169</v>
      </c>
      <c r="F1205" s="10" t="s">
        <v>1170</v>
      </c>
    </row>
    <row r="1206" customFormat="false" ht="15" hidden="false" customHeight="false" outlineLevel="0" collapsed="false">
      <c r="A1206" s="10" t="s">
        <v>90</v>
      </c>
      <c r="B1206" s="10" t="s">
        <v>91</v>
      </c>
      <c r="C1206" s="10" t="s">
        <v>1117</v>
      </c>
      <c r="D1206" s="10" t="s">
        <v>1118</v>
      </c>
      <c r="E1206" s="10" t="s">
        <v>1171</v>
      </c>
      <c r="F1206" s="10" t="s">
        <v>1172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17</v>
      </c>
      <c r="D1207" s="10" t="s">
        <v>1118</v>
      </c>
      <c r="E1207" s="10" t="s">
        <v>1173</v>
      </c>
      <c r="F1207" s="10" t="s">
        <v>1174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17</v>
      </c>
      <c r="D1208" s="10" t="s">
        <v>1118</v>
      </c>
      <c r="E1208" s="10" t="s">
        <v>1175</v>
      </c>
      <c r="F1208" s="10" t="s">
        <v>1176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17</v>
      </c>
      <c r="D1209" s="10" t="s">
        <v>1118</v>
      </c>
      <c r="E1209" s="10" t="s">
        <v>1177</v>
      </c>
      <c r="F1209" s="10" t="s">
        <v>1178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17</v>
      </c>
      <c r="D1210" s="10" t="s">
        <v>1118</v>
      </c>
      <c r="E1210" s="10" t="s">
        <v>1179</v>
      </c>
      <c r="F1210" s="10" t="s">
        <v>1180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17</v>
      </c>
      <c r="D1211" s="10" t="s">
        <v>1118</v>
      </c>
      <c r="E1211" s="10" t="s">
        <v>1181</v>
      </c>
      <c r="F1211" s="10" t="s">
        <v>1182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17</v>
      </c>
      <c r="D1212" s="10" t="s">
        <v>1118</v>
      </c>
      <c r="E1212" s="10" t="s">
        <v>1183</v>
      </c>
      <c r="F1212" s="10" t="s">
        <v>1184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17</v>
      </c>
      <c r="D1213" s="10" t="s">
        <v>1118</v>
      </c>
      <c r="E1213" s="10" t="s">
        <v>1185</v>
      </c>
      <c r="F1213" s="10" t="s">
        <v>1186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17</v>
      </c>
      <c r="D1214" s="10" t="s">
        <v>1118</v>
      </c>
      <c r="E1214" s="10" t="s">
        <v>1187</v>
      </c>
      <c r="F1214" s="10" t="s">
        <v>1188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17</v>
      </c>
      <c r="D1215" s="10" t="s">
        <v>1118</v>
      </c>
      <c r="E1215" s="10" t="s">
        <v>1189</v>
      </c>
      <c r="F1215" s="10" t="s">
        <v>1190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17</v>
      </c>
      <c r="D1216" s="10" t="s">
        <v>1118</v>
      </c>
      <c r="E1216" s="10" t="s">
        <v>1191</v>
      </c>
      <c r="F1216" s="10" t="s">
        <v>1192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17</v>
      </c>
      <c r="D1217" s="10" t="s">
        <v>1118</v>
      </c>
      <c r="E1217" s="10" t="s">
        <v>1193</v>
      </c>
      <c r="F1217" s="10" t="s">
        <v>1194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17</v>
      </c>
      <c r="D1218" s="10" t="s">
        <v>1118</v>
      </c>
      <c r="E1218" s="10" t="s">
        <v>1195</v>
      </c>
      <c r="F1218" s="10" t="s">
        <v>1196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17</v>
      </c>
      <c r="D1219" s="10" t="s">
        <v>1118</v>
      </c>
      <c r="E1219" s="10" t="s">
        <v>1197</v>
      </c>
      <c r="F1219" s="10" t="s">
        <v>1198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17</v>
      </c>
      <c r="D1220" s="10" t="s">
        <v>1118</v>
      </c>
      <c r="E1220" s="10" t="s">
        <v>1199</v>
      </c>
      <c r="F1220" s="10" t="s">
        <v>1200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17</v>
      </c>
      <c r="D1221" s="10" t="s">
        <v>1118</v>
      </c>
      <c r="E1221" s="10" t="s">
        <v>1201</v>
      </c>
      <c r="F1221" s="10" t="s">
        <v>1202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17</v>
      </c>
      <c r="D1222" s="10" t="s">
        <v>1118</v>
      </c>
      <c r="E1222" s="10" t="s">
        <v>1203</v>
      </c>
      <c r="F1222" s="10" t="s">
        <v>1204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17</v>
      </c>
      <c r="D1223" s="10" t="s">
        <v>1118</v>
      </c>
      <c r="E1223" s="10" t="s">
        <v>1205</v>
      </c>
      <c r="F1223" s="10" t="s">
        <v>1206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17</v>
      </c>
      <c r="D1224" s="10" t="s">
        <v>1118</v>
      </c>
      <c r="E1224" s="10" t="s">
        <v>1207</v>
      </c>
      <c r="F1224" s="10" t="s">
        <v>1208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17</v>
      </c>
      <c r="D1225" s="10" t="s">
        <v>1118</v>
      </c>
      <c r="E1225" s="10" t="s">
        <v>1209</v>
      </c>
      <c r="F1225" s="10" t="s">
        <v>1210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17</v>
      </c>
      <c r="D1226" s="10" t="s">
        <v>1118</v>
      </c>
      <c r="E1226" s="10" t="s">
        <v>1211</v>
      </c>
      <c r="F1226" s="10" t="s">
        <v>1212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17</v>
      </c>
      <c r="D1227" s="10" t="s">
        <v>1118</v>
      </c>
      <c r="E1227" s="10" t="s">
        <v>1213</v>
      </c>
      <c r="F1227" s="10" t="s">
        <v>1214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17</v>
      </c>
      <c r="D1228" s="10" t="s">
        <v>1118</v>
      </c>
      <c r="E1228" s="10" t="s">
        <v>1215</v>
      </c>
      <c r="F1228" s="10" t="s">
        <v>1216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17</v>
      </c>
      <c r="D1229" s="10" t="s">
        <v>1118</v>
      </c>
      <c r="E1229" s="10" t="s">
        <v>1217</v>
      </c>
      <c r="F1229" s="10" t="s">
        <v>1218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17</v>
      </c>
      <c r="D1230" s="10" t="s">
        <v>1118</v>
      </c>
      <c r="E1230" s="10" t="s">
        <v>1219</v>
      </c>
      <c r="F1230" s="10" t="s">
        <v>1220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17</v>
      </c>
      <c r="D1231" s="10" t="s">
        <v>1118</v>
      </c>
      <c r="E1231" s="10" t="s">
        <v>1221</v>
      </c>
      <c r="F1231" s="10" t="s">
        <v>1222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17</v>
      </c>
      <c r="D1232" s="10" t="s">
        <v>1118</v>
      </c>
      <c r="E1232" s="10" t="s">
        <v>1223</v>
      </c>
      <c r="F1232" s="10" t="s">
        <v>1224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17</v>
      </c>
      <c r="D1233" s="10" t="s">
        <v>1118</v>
      </c>
      <c r="E1233" s="10" t="s">
        <v>1225</v>
      </c>
      <c r="F1233" s="10" t="s">
        <v>1226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17</v>
      </c>
      <c r="D1234" s="10" t="s">
        <v>1118</v>
      </c>
      <c r="E1234" s="10" t="s">
        <v>1227</v>
      </c>
      <c r="F1234" s="10" t="s">
        <v>1228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17</v>
      </c>
      <c r="D1235" s="10" t="s">
        <v>1118</v>
      </c>
      <c r="E1235" s="10" t="s">
        <v>1229</v>
      </c>
      <c r="F1235" s="10" t="s">
        <v>1230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17</v>
      </c>
      <c r="D1236" s="10" t="s">
        <v>1118</v>
      </c>
      <c r="E1236" s="10" t="s">
        <v>1231</v>
      </c>
      <c r="F1236" s="10" t="s">
        <v>1232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17</v>
      </c>
      <c r="D1237" s="10" t="s">
        <v>1118</v>
      </c>
      <c r="E1237" s="10" t="s">
        <v>950</v>
      </c>
      <c r="F1237" s="10" t="s">
        <v>951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17</v>
      </c>
      <c r="D1238" s="10" t="s">
        <v>1118</v>
      </c>
      <c r="E1238" s="10" t="s">
        <v>1233</v>
      </c>
      <c r="F1238" s="10" t="s">
        <v>1234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17</v>
      </c>
      <c r="D1239" s="10" t="s">
        <v>1118</v>
      </c>
      <c r="E1239" s="10" t="s">
        <v>1235</v>
      </c>
      <c r="F1239" s="10" t="s">
        <v>1236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17</v>
      </c>
      <c r="D1240" s="10" t="s">
        <v>1118</v>
      </c>
      <c r="E1240" s="10" t="s">
        <v>1237</v>
      </c>
      <c r="F1240" s="10" t="s">
        <v>1238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17</v>
      </c>
      <c r="D1241" s="10" t="s">
        <v>1118</v>
      </c>
      <c r="E1241" s="10" t="s">
        <v>1239</v>
      </c>
      <c r="F1241" s="10" t="s">
        <v>1240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17</v>
      </c>
      <c r="D1242" s="10" t="s">
        <v>1118</v>
      </c>
      <c r="E1242" s="10" t="s">
        <v>1241</v>
      </c>
      <c r="F1242" s="10" t="s">
        <v>1242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17</v>
      </c>
      <c r="D1243" s="10" t="s">
        <v>1118</v>
      </c>
      <c r="E1243" s="10" t="s">
        <v>1243</v>
      </c>
      <c r="F1243" s="10" t="s">
        <v>1244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17</v>
      </c>
      <c r="D1244" s="10" t="s">
        <v>1118</v>
      </c>
      <c r="E1244" s="10" t="s">
        <v>1245</v>
      </c>
      <c r="F1244" s="10" t="s">
        <v>1246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17</v>
      </c>
      <c r="D1245" s="10" t="s">
        <v>1118</v>
      </c>
      <c r="E1245" s="10" t="s">
        <v>1247</v>
      </c>
      <c r="F1245" s="10" t="s">
        <v>1248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17</v>
      </c>
      <c r="D1246" s="10" t="s">
        <v>1118</v>
      </c>
      <c r="E1246" s="10" t="s">
        <v>1249</v>
      </c>
      <c r="F1246" s="10" t="s">
        <v>1250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17</v>
      </c>
      <c r="D1247" s="10" t="s">
        <v>1118</v>
      </c>
      <c r="E1247" s="10" t="s">
        <v>1251</v>
      </c>
      <c r="F1247" s="10" t="s">
        <v>1252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17</v>
      </c>
      <c r="D1248" s="10" t="s">
        <v>1118</v>
      </c>
      <c r="E1248" s="10" t="s">
        <v>1253</v>
      </c>
      <c r="F1248" s="10" t="s">
        <v>1254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17</v>
      </c>
      <c r="D1249" s="10" t="s">
        <v>1118</v>
      </c>
      <c r="E1249" s="10" t="s">
        <v>1255</v>
      </c>
      <c r="F1249" s="10" t="s">
        <v>1256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824</v>
      </c>
      <c r="D1250" s="10" t="s">
        <v>825</v>
      </c>
      <c r="E1250" s="10" t="s">
        <v>1119</v>
      </c>
      <c r="F1250" s="10" t="s">
        <v>1120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824</v>
      </c>
      <c r="D1251" s="10" t="s">
        <v>825</v>
      </c>
      <c r="E1251" s="10" t="s">
        <v>1121</v>
      </c>
      <c r="F1251" s="10" t="s">
        <v>1122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824</v>
      </c>
      <c r="D1252" s="10" t="s">
        <v>825</v>
      </c>
      <c r="E1252" s="10" t="s">
        <v>1123</v>
      </c>
      <c r="F1252" s="10" t="s">
        <v>1124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824</v>
      </c>
      <c r="D1253" s="10" t="s">
        <v>825</v>
      </c>
      <c r="E1253" s="10" t="s">
        <v>1125</v>
      </c>
      <c r="F1253" s="10" t="s">
        <v>1126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824</v>
      </c>
      <c r="D1254" s="10" t="s">
        <v>825</v>
      </c>
      <c r="E1254" s="10" t="s">
        <v>1127</v>
      </c>
      <c r="F1254" s="10" t="s">
        <v>1128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824</v>
      </c>
      <c r="D1255" s="10" t="s">
        <v>825</v>
      </c>
      <c r="E1255" s="10" t="s">
        <v>1129</v>
      </c>
      <c r="F1255" s="10" t="s">
        <v>1130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824</v>
      </c>
      <c r="D1256" s="10" t="s">
        <v>825</v>
      </c>
      <c r="E1256" s="10" t="s">
        <v>1131</v>
      </c>
      <c r="F1256" s="10" t="s">
        <v>1132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824</v>
      </c>
      <c r="D1257" s="10" t="s">
        <v>825</v>
      </c>
      <c r="E1257" s="10" t="s">
        <v>1133</v>
      </c>
      <c r="F1257" s="10" t="s">
        <v>1134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824</v>
      </c>
      <c r="D1258" s="10" t="s">
        <v>825</v>
      </c>
      <c r="E1258" s="10" t="s">
        <v>1135</v>
      </c>
      <c r="F1258" s="10" t="s">
        <v>1136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824</v>
      </c>
      <c r="D1259" s="10" t="s">
        <v>825</v>
      </c>
      <c r="E1259" s="10" t="s">
        <v>1137</v>
      </c>
      <c r="F1259" s="10" t="s">
        <v>1138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824</v>
      </c>
      <c r="D1260" s="10" t="s">
        <v>825</v>
      </c>
      <c r="E1260" s="10" t="s">
        <v>1139</v>
      </c>
      <c r="F1260" s="10" t="s">
        <v>1140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824</v>
      </c>
      <c r="D1261" s="10" t="s">
        <v>825</v>
      </c>
      <c r="E1261" s="10" t="s">
        <v>1141</v>
      </c>
      <c r="F1261" s="10" t="s">
        <v>1142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824</v>
      </c>
      <c r="D1262" s="10" t="s">
        <v>825</v>
      </c>
      <c r="E1262" s="10" t="s">
        <v>1143</v>
      </c>
      <c r="F1262" s="10" t="s">
        <v>1144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824</v>
      </c>
      <c r="D1263" s="10" t="s">
        <v>825</v>
      </c>
      <c r="E1263" s="10" t="s">
        <v>1145</v>
      </c>
      <c r="F1263" s="10" t="s">
        <v>1146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824</v>
      </c>
      <c r="D1264" s="10" t="s">
        <v>825</v>
      </c>
      <c r="E1264" s="10" t="s">
        <v>1147</v>
      </c>
      <c r="F1264" s="10" t="s">
        <v>1148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824</v>
      </c>
      <c r="D1265" s="10" t="s">
        <v>825</v>
      </c>
      <c r="E1265" s="10" t="s">
        <v>1149</v>
      </c>
      <c r="F1265" s="10" t="s">
        <v>1150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824</v>
      </c>
      <c r="D1266" s="10" t="s">
        <v>825</v>
      </c>
      <c r="E1266" s="10" t="s">
        <v>1151</v>
      </c>
      <c r="F1266" s="10" t="s">
        <v>1152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824</v>
      </c>
      <c r="D1267" s="10" t="s">
        <v>825</v>
      </c>
      <c r="E1267" s="10" t="s">
        <v>1153</v>
      </c>
      <c r="F1267" s="10" t="s">
        <v>1154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824</v>
      </c>
      <c r="D1268" s="10" t="s">
        <v>825</v>
      </c>
      <c r="E1268" s="10" t="s">
        <v>1155</v>
      </c>
      <c r="F1268" s="10" t="s">
        <v>1156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824</v>
      </c>
      <c r="D1269" s="10" t="s">
        <v>825</v>
      </c>
      <c r="E1269" s="10" t="s">
        <v>1157</v>
      </c>
      <c r="F1269" s="10" t="s">
        <v>1158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824</v>
      </c>
      <c r="D1270" s="10" t="s">
        <v>825</v>
      </c>
      <c r="E1270" s="10" t="s">
        <v>1159</v>
      </c>
      <c r="F1270" s="10" t="s">
        <v>1160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824</v>
      </c>
      <c r="D1271" s="10" t="s">
        <v>825</v>
      </c>
      <c r="E1271" s="10" t="s">
        <v>1161</v>
      </c>
      <c r="F1271" s="10" t="s">
        <v>1162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824</v>
      </c>
      <c r="D1272" s="10" t="s">
        <v>825</v>
      </c>
      <c r="E1272" s="10" t="s">
        <v>1163</v>
      </c>
      <c r="F1272" s="10" t="s">
        <v>1164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824</v>
      </c>
      <c r="D1273" s="10" t="s">
        <v>825</v>
      </c>
      <c r="E1273" s="10" t="s">
        <v>1165</v>
      </c>
      <c r="F1273" s="10" t="s">
        <v>1166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824</v>
      </c>
      <c r="D1274" s="10" t="s">
        <v>825</v>
      </c>
      <c r="E1274" s="10" t="s">
        <v>1167</v>
      </c>
      <c r="F1274" s="10" t="s">
        <v>1168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824</v>
      </c>
      <c r="D1275" s="10" t="s">
        <v>825</v>
      </c>
      <c r="E1275" s="10" t="s">
        <v>1169</v>
      </c>
      <c r="F1275" s="10" t="s">
        <v>1170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824</v>
      </c>
      <c r="D1276" s="10" t="s">
        <v>825</v>
      </c>
      <c r="E1276" s="10" t="s">
        <v>1171</v>
      </c>
      <c r="F1276" s="10" t="s">
        <v>1172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24</v>
      </c>
      <c r="D1277" s="10" t="s">
        <v>825</v>
      </c>
      <c r="E1277" s="10" t="s">
        <v>1173</v>
      </c>
      <c r="F1277" s="10" t="s">
        <v>1174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24</v>
      </c>
      <c r="D1278" s="10" t="s">
        <v>825</v>
      </c>
      <c r="E1278" s="10" t="s">
        <v>1175</v>
      </c>
      <c r="F1278" s="10" t="s">
        <v>1176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24</v>
      </c>
      <c r="D1279" s="10" t="s">
        <v>825</v>
      </c>
      <c r="E1279" s="10" t="s">
        <v>1177</v>
      </c>
      <c r="F1279" s="10" t="s">
        <v>1178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24</v>
      </c>
      <c r="D1280" s="10" t="s">
        <v>825</v>
      </c>
      <c r="E1280" s="10" t="s">
        <v>1179</v>
      </c>
      <c r="F1280" s="10" t="s">
        <v>1180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24</v>
      </c>
      <c r="D1281" s="10" t="s">
        <v>825</v>
      </c>
      <c r="E1281" s="10" t="s">
        <v>1181</v>
      </c>
      <c r="F1281" s="10" t="s">
        <v>1182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24</v>
      </c>
      <c r="D1282" s="10" t="s">
        <v>825</v>
      </c>
      <c r="E1282" s="10" t="s">
        <v>1183</v>
      </c>
      <c r="F1282" s="10" t="s">
        <v>1184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24</v>
      </c>
      <c r="D1283" s="10" t="s">
        <v>825</v>
      </c>
      <c r="E1283" s="10" t="s">
        <v>1185</v>
      </c>
      <c r="F1283" s="10" t="s">
        <v>1186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24</v>
      </c>
      <c r="D1284" s="10" t="s">
        <v>825</v>
      </c>
      <c r="E1284" s="10" t="s">
        <v>1187</v>
      </c>
      <c r="F1284" s="10" t="s">
        <v>1188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24</v>
      </c>
      <c r="D1285" s="10" t="s">
        <v>825</v>
      </c>
      <c r="E1285" s="10" t="s">
        <v>1189</v>
      </c>
      <c r="F1285" s="10" t="s">
        <v>1190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24</v>
      </c>
      <c r="D1286" s="10" t="s">
        <v>825</v>
      </c>
      <c r="E1286" s="10" t="s">
        <v>1191</v>
      </c>
      <c r="F1286" s="10" t="s">
        <v>1192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24</v>
      </c>
      <c r="D1287" s="10" t="s">
        <v>825</v>
      </c>
      <c r="E1287" s="10" t="s">
        <v>1193</v>
      </c>
      <c r="F1287" s="10" t="s">
        <v>1194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24</v>
      </c>
      <c r="D1288" s="10" t="s">
        <v>825</v>
      </c>
      <c r="E1288" s="10" t="s">
        <v>1195</v>
      </c>
      <c r="F1288" s="10" t="s">
        <v>1196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24</v>
      </c>
      <c r="D1289" s="10" t="s">
        <v>825</v>
      </c>
      <c r="E1289" s="10" t="s">
        <v>1197</v>
      </c>
      <c r="F1289" s="10" t="s">
        <v>1198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24</v>
      </c>
      <c r="D1290" s="10" t="s">
        <v>825</v>
      </c>
      <c r="E1290" s="10" t="s">
        <v>1199</v>
      </c>
      <c r="F1290" s="10" t="s">
        <v>1200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24</v>
      </c>
      <c r="D1291" s="10" t="s">
        <v>825</v>
      </c>
      <c r="E1291" s="10" t="s">
        <v>1201</v>
      </c>
      <c r="F1291" s="10" t="s">
        <v>1202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24</v>
      </c>
      <c r="D1292" s="10" t="s">
        <v>825</v>
      </c>
      <c r="E1292" s="10" t="s">
        <v>1203</v>
      </c>
      <c r="F1292" s="10" t="s">
        <v>1204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24</v>
      </c>
      <c r="D1293" s="10" t="s">
        <v>825</v>
      </c>
      <c r="E1293" s="10" t="s">
        <v>1205</v>
      </c>
      <c r="F1293" s="10" t="s">
        <v>1206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24</v>
      </c>
      <c r="D1294" s="10" t="s">
        <v>825</v>
      </c>
      <c r="E1294" s="10" t="s">
        <v>1207</v>
      </c>
      <c r="F1294" s="10" t="s">
        <v>1208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24</v>
      </c>
      <c r="D1295" s="10" t="s">
        <v>825</v>
      </c>
      <c r="E1295" s="10" t="s">
        <v>1209</v>
      </c>
      <c r="F1295" s="10" t="s">
        <v>1210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24</v>
      </c>
      <c r="D1296" s="10" t="s">
        <v>825</v>
      </c>
      <c r="E1296" s="10" t="s">
        <v>1211</v>
      </c>
      <c r="F1296" s="10" t="s">
        <v>1212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24</v>
      </c>
      <c r="D1297" s="10" t="s">
        <v>825</v>
      </c>
      <c r="E1297" s="10" t="s">
        <v>1213</v>
      </c>
      <c r="F1297" s="10" t="s">
        <v>1214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24</v>
      </c>
      <c r="D1298" s="10" t="s">
        <v>825</v>
      </c>
      <c r="E1298" s="10" t="s">
        <v>1215</v>
      </c>
      <c r="F1298" s="10" t="s">
        <v>1216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24</v>
      </c>
      <c r="D1299" s="10" t="s">
        <v>825</v>
      </c>
      <c r="E1299" s="10" t="s">
        <v>1217</v>
      </c>
      <c r="F1299" s="10" t="s">
        <v>1218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24</v>
      </c>
      <c r="D1300" s="10" t="s">
        <v>825</v>
      </c>
      <c r="E1300" s="10" t="s">
        <v>1219</v>
      </c>
      <c r="F1300" s="10" t="s">
        <v>1220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24</v>
      </c>
      <c r="D1301" s="10" t="s">
        <v>825</v>
      </c>
      <c r="E1301" s="10" t="s">
        <v>1221</v>
      </c>
      <c r="F1301" s="10" t="s">
        <v>1222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24</v>
      </c>
      <c r="D1302" s="10" t="s">
        <v>825</v>
      </c>
      <c r="E1302" s="10" t="s">
        <v>1223</v>
      </c>
      <c r="F1302" s="10" t="s">
        <v>1224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24</v>
      </c>
      <c r="D1303" s="10" t="s">
        <v>825</v>
      </c>
      <c r="E1303" s="10" t="s">
        <v>1225</v>
      </c>
      <c r="F1303" s="10" t="s">
        <v>1226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24</v>
      </c>
      <c r="D1304" s="10" t="s">
        <v>825</v>
      </c>
      <c r="E1304" s="10" t="s">
        <v>1227</v>
      </c>
      <c r="F1304" s="10" t="s">
        <v>1228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24</v>
      </c>
      <c r="D1305" s="10" t="s">
        <v>825</v>
      </c>
      <c r="E1305" s="10" t="s">
        <v>1229</v>
      </c>
      <c r="F1305" s="10" t="s">
        <v>1230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24</v>
      </c>
      <c r="D1306" s="10" t="s">
        <v>825</v>
      </c>
      <c r="E1306" s="10" t="s">
        <v>1231</v>
      </c>
      <c r="F1306" s="10" t="s">
        <v>1232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24</v>
      </c>
      <c r="D1307" s="10" t="s">
        <v>825</v>
      </c>
      <c r="E1307" s="10" t="s">
        <v>950</v>
      </c>
      <c r="F1307" s="10" t="s">
        <v>951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24</v>
      </c>
      <c r="D1308" s="10" t="s">
        <v>825</v>
      </c>
      <c r="E1308" s="10" t="s">
        <v>1233</v>
      </c>
      <c r="F1308" s="10" t="s">
        <v>1234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24</v>
      </c>
      <c r="D1309" s="10" t="s">
        <v>825</v>
      </c>
      <c r="E1309" s="10" t="s">
        <v>1235</v>
      </c>
      <c r="F1309" s="10" t="s">
        <v>1236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24</v>
      </c>
      <c r="D1310" s="10" t="s">
        <v>825</v>
      </c>
      <c r="E1310" s="10" t="s">
        <v>1237</v>
      </c>
      <c r="F1310" s="10" t="s">
        <v>1238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24</v>
      </c>
      <c r="D1311" s="10" t="s">
        <v>825</v>
      </c>
      <c r="E1311" s="10" t="s">
        <v>1239</v>
      </c>
      <c r="F1311" s="10" t="s">
        <v>1240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24</v>
      </c>
      <c r="D1312" s="10" t="s">
        <v>825</v>
      </c>
      <c r="E1312" s="10" t="s">
        <v>1241</v>
      </c>
      <c r="F1312" s="10" t="s">
        <v>1242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24</v>
      </c>
      <c r="D1313" s="10" t="s">
        <v>825</v>
      </c>
      <c r="E1313" s="10" t="s">
        <v>1243</v>
      </c>
      <c r="F1313" s="10" t="s">
        <v>1244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24</v>
      </c>
      <c r="D1314" s="10" t="s">
        <v>825</v>
      </c>
      <c r="E1314" s="10" t="s">
        <v>1245</v>
      </c>
      <c r="F1314" s="10" t="s">
        <v>1246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24</v>
      </c>
      <c r="D1315" s="10" t="s">
        <v>825</v>
      </c>
      <c r="E1315" s="10" t="s">
        <v>1247</v>
      </c>
      <c r="F1315" s="10" t="s">
        <v>1248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24</v>
      </c>
      <c r="D1316" s="10" t="s">
        <v>825</v>
      </c>
      <c r="E1316" s="10" t="s">
        <v>1249</v>
      </c>
      <c r="F1316" s="10" t="s">
        <v>1250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24</v>
      </c>
      <c r="D1317" s="10" t="s">
        <v>825</v>
      </c>
      <c r="E1317" s="10" t="s">
        <v>1251</v>
      </c>
      <c r="F1317" s="10" t="s">
        <v>1252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24</v>
      </c>
      <c r="D1318" s="10" t="s">
        <v>825</v>
      </c>
      <c r="E1318" s="10" t="s">
        <v>1253</v>
      </c>
      <c r="F1318" s="10" t="s">
        <v>1254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24</v>
      </c>
      <c r="D1319" s="10" t="s">
        <v>825</v>
      </c>
      <c r="E1319" s="10" t="s">
        <v>1255</v>
      </c>
      <c r="F1319" s="10" t="s">
        <v>1256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26</v>
      </c>
      <c r="D1320" s="10" t="s">
        <v>827</v>
      </c>
      <c r="E1320" s="10" t="s">
        <v>1119</v>
      </c>
      <c r="F1320" s="10" t="s">
        <v>1120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26</v>
      </c>
      <c r="D1321" s="10" t="s">
        <v>827</v>
      </c>
      <c r="E1321" s="10" t="s">
        <v>1121</v>
      </c>
      <c r="F1321" s="10" t="s">
        <v>1122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26</v>
      </c>
      <c r="D1322" s="10" t="s">
        <v>827</v>
      </c>
      <c r="E1322" s="10" t="s">
        <v>1123</v>
      </c>
      <c r="F1322" s="10" t="s">
        <v>1124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26</v>
      </c>
      <c r="D1323" s="10" t="s">
        <v>827</v>
      </c>
      <c r="E1323" s="10" t="s">
        <v>1125</v>
      </c>
      <c r="F1323" s="10" t="s">
        <v>1126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26</v>
      </c>
      <c r="D1324" s="10" t="s">
        <v>827</v>
      </c>
      <c r="E1324" s="10" t="s">
        <v>1127</v>
      </c>
      <c r="F1324" s="10" t="s">
        <v>1128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26</v>
      </c>
      <c r="D1325" s="10" t="s">
        <v>827</v>
      </c>
      <c r="E1325" s="10" t="s">
        <v>1129</v>
      </c>
      <c r="F1325" s="10" t="s">
        <v>1130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26</v>
      </c>
      <c r="D1326" s="10" t="s">
        <v>827</v>
      </c>
      <c r="E1326" s="10" t="s">
        <v>1131</v>
      </c>
      <c r="F1326" s="10" t="s">
        <v>1132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26</v>
      </c>
      <c r="D1327" s="10" t="s">
        <v>827</v>
      </c>
      <c r="E1327" s="10" t="s">
        <v>1133</v>
      </c>
      <c r="F1327" s="10" t="s">
        <v>1134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26</v>
      </c>
      <c r="D1328" s="10" t="s">
        <v>827</v>
      </c>
      <c r="E1328" s="10" t="s">
        <v>1135</v>
      </c>
      <c r="F1328" s="10" t="s">
        <v>1136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26</v>
      </c>
      <c r="D1329" s="10" t="s">
        <v>827</v>
      </c>
      <c r="E1329" s="10" t="s">
        <v>1137</v>
      </c>
      <c r="F1329" s="10" t="s">
        <v>1138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26</v>
      </c>
      <c r="D1330" s="10" t="s">
        <v>827</v>
      </c>
      <c r="E1330" s="10" t="s">
        <v>1139</v>
      </c>
      <c r="F1330" s="10" t="s">
        <v>1140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26</v>
      </c>
      <c r="D1331" s="10" t="s">
        <v>827</v>
      </c>
      <c r="E1331" s="10" t="s">
        <v>1141</v>
      </c>
      <c r="F1331" s="10" t="s">
        <v>1142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26</v>
      </c>
      <c r="D1332" s="10" t="s">
        <v>827</v>
      </c>
      <c r="E1332" s="10" t="s">
        <v>1143</v>
      </c>
      <c r="F1332" s="10" t="s">
        <v>1144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26</v>
      </c>
      <c r="D1333" s="10" t="s">
        <v>827</v>
      </c>
      <c r="E1333" s="10" t="s">
        <v>1145</v>
      </c>
      <c r="F1333" s="10" t="s">
        <v>1146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26</v>
      </c>
      <c r="D1334" s="10" t="s">
        <v>827</v>
      </c>
      <c r="E1334" s="10" t="s">
        <v>1147</v>
      </c>
      <c r="F1334" s="10" t="s">
        <v>1148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26</v>
      </c>
      <c r="D1335" s="10" t="s">
        <v>827</v>
      </c>
      <c r="E1335" s="10" t="s">
        <v>1149</v>
      </c>
      <c r="F1335" s="10" t="s">
        <v>1150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26</v>
      </c>
      <c r="D1336" s="10" t="s">
        <v>827</v>
      </c>
      <c r="E1336" s="10" t="s">
        <v>1151</v>
      </c>
      <c r="F1336" s="10" t="s">
        <v>1152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26</v>
      </c>
      <c r="D1337" s="10" t="s">
        <v>827</v>
      </c>
      <c r="E1337" s="10" t="s">
        <v>1153</v>
      </c>
      <c r="F1337" s="10" t="s">
        <v>1154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26</v>
      </c>
      <c r="D1338" s="10" t="s">
        <v>827</v>
      </c>
      <c r="E1338" s="10" t="s">
        <v>1155</v>
      </c>
      <c r="F1338" s="10" t="s">
        <v>1156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26</v>
      </c>
      <c r="D1339" s="10" t="s">
        <v>827</v>
      </c>
      <c r="E1339" s="10" t="s">
        <v>1157</v>
      </c>
      <c r="F1339" s="10" t="s">
        <v>1158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26</v>
      </c>
      <c r="D1340" s="10" t="s">
        <v>827</v>
      </c>
      <c r="E1340" s="10" t="s">
        <v>1159</v>
      </c>
      <c r="F1340" s="10" t="s">
        <v>1160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26</v>
      </c>
      <c r="D1341" s="10" t="s">
        <v>827</v>
      </c>
      <c r="E1341" s="10" t="s">
        <v>1161</v>
      </c>
      <c r="F1341" s="10" t="s">
        <v>1162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26</v>
      </c>
      <c r="D1342" s="10" t="s">
        <v>827</v>
      </c>
      <c r="E1342" s="10" t="s">
        <v>1163</v>
      </c>
      <c r="F1342" s="10" t="s">
        <v>1164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26</v>
      </c>
      <c r="D1343" s="10" t="s">
        <v>827</v>
      </c>
      <c r="E1343" s="10" t="s">
        <v>1165</v>
      </c>
      <c r="F1343" s="10" t="s">
        <v>1166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26</v>
      </c>
      <c r="D1344" s="10" t="s">
        <v>827</v>
      </c>
      <c r="E1344" s="10" t="s">
        <v>1167</v>
      </c>
      <c r="F1344" s="10" t="s">
        <v>1168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26</v>
      </c>
      <c r="D1345" s="10" t="s">
        <v>827</v>
      </c>
      <c r="E1345" s="10" t="s">
        <v>1169</v>
      </c>
      <c r="F1345" s="10" t="s">
        <v>1170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26</v>
      </c>
      <c r="D1346" s="10" t="s">
        <v>827</v>
      </c>
      <c r="E1346" s="10" t="s">
        <v>1171</v>
      </c>
      <c r="F1346" s="10" t="s">
        <v>1172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26</v>
      </c>
      <c r="D1347" s="10" t="s">
        <v>827</v>
      </c>
      <c r="E1347" s="10" t="s">
        <v>1173</v>
      </c>
      <c r="F1347" s="10" t="s">
        <v>1174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26</v>
      </c>
      <c r="D1348" s="10" t="s">
        <v>827</v>
      </c>
      <c r="E1348" s="10" t="s">
        <v>1175</v>
      </c>
      <c r="F1348" s="10" t="s">
        <v>1176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26</v>
      </c>
      <c r="D1349" s="10" t="s">
        <v>827</v>
      </c>
      <c r="E1349" s="10" t="s">
        <v>1177</v>
      </c>
      <c r="F1349" s="10" t="s">
        <v>1178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26</v>
      </c>
      <c r="D1350" s="10" t="s">
        <v>827</v>
      </c>
      <c r="E1350" s="10" t="s">
        <v>1179</v>
      </c>
      <c r="F1350" s="10" t="s">
        <v>1180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26</v>
      </c>
      <c r="D1351" s="10" t="s">
        <v>827</v>
      </c>
      <c r="E1351" s="10" t="s">
        <v>1181</v>
      </c>
      <c r="F1351" s="10" t="s">
        <v>1182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26</v>
      </c>
      <c r="D1352" s="10" t="s">
        <v>827</v>
      </c>
      <c r="E1352" s="10" t="s">
        <v>1183</v>
      </c>
      <c r="F1352" s="10" t="s">
        <v>1184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26</v>
      </c>
      <c r="D1353" s="10" t="s">
        <v>827</v>
      </c>
      <c r="E1353" s="10" t="s">
        <v>1185</v>
      </c>
      <c r="F1353" s="10" t="s">
        <v>1186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26</v>
      </c>
      <c r="D1354" s="10" t="s">
        <v>827</v>
      </c>
      <c r="E1354" s="10" t="s">
        <v>1187</v>
      </c>
      <c r="F1354" s="10" t="s">
        <v>1188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26</v>
      </c>
      <c r="D1355" s="10" t="s">
        <v>827</v>
      </c>
      <c r="E1355" s="10" t="s">
        <v>1189</v>
      </c>
      <c r="F1355" s="10" t="s">
        <v>1190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26</v>
      </c>
      <c r="D1356" s="10" t="s">
        <v>827</v>
      </c>
      <c r="E1356" s="10" t="s">
        <v>1191</v>
      </c>
      <c r="F1356" s="10" t="s">
        <v>1192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26</v>
      </c>
      <c r="D1357" s="10" t="s">
        <v>827</v>
      </c>
      <c r="E1357" s="10" t="s">
        <v>1193</v>
      </c>
      <c r="F1357" s="10" t="s">
        <v>1194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26</v>
      </c>
      <c r="D1358" s="10" t="s">
        <v>827</v>
      </c>
      <c r="E1358" s="10" t="s">
        <v>1195</v>
      </c>
      <c r="F1358" s="10" t="s">
        <v>1196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26</v>
      </c>
      <c r="D1359" s="10" t="s">
        <v>827</v>
      </c>
      <c r="E1359" s="10" t="s">
        <v>1197</v>
      </c>
      <c r="F1359" s="10" t="s">
        <v>1198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26</v>
      </c>
      <c r="D1360" s="10" t="s">
        <v>827</v>
      </c>
      <c r="E1360" s="10" t="s">
        <v>1199</v>
      </c>
      <c r="F1360" s="10" t="s">
        <v>1200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26</v>
      </c>
      <c r="D1361" s="10" t="s">
        <v>827</v>
      </c>
      <c r="E1361" s="10" t="s">
        <v>1201</v>
      </c>
      <c r="F1361" s="10" t="s">
        <v>1202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26</v>
      </c>
      <c r="D1362" s="10" t="s">
        <v>827</v>
      </c>
      <c r="E1362" s="10" t="s">
        <v>1203</v>
      </c>
      <c r="F1362" s="10" t="s">
        <v>1204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26</v>
      </c>
      <c r="D1363" s="10" t="s">
        <v>827</v>
      </c>
      <c r="E1363" s="10" t="s">
        <v>1205</v>
      </c>
      <c r="F1363" s="10" t="s">
        <v>1206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26</v>
      </c>
      <c r="D1364" s="10" t="s">
        <v>827</v>
      </c>
      <c r="E1364" s="10" t="s">
        <v>1207</v>
      </c>
      <c r="F1364" s="10" t="s">
        <v>1208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26</v>
      </c>
      <c r="D1365" s="10" t="s">
        <v>827</v>
      </c>
      <c r="E1365" s="10" t="s">
        <v>1209</v>
      </c>
      <c r="F1365" s="10" t="s">
        <v>1210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26</v>
      </c>
      <c r="D1366" s="10" t="s">
        <v>827</v>
      </c>
      <c r="E1366" s="10" t="s">
        <v>1211</v>
      </c>
      <c r="F1366" s="10" t="s">
        <v>1212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26</v>
      </c>
      <c r="D1367" s="10" t="s">
        <v>827</v>
      </c>
      <c r="E1367" s="10" t="s">
        <v>1213</v>
      </c>
      <c r="F1367" s="10" t="s">
        <v>1214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26</v>
      </c>
      <c r="D1368" s="10" t="s">
        <v>827</v>
      </c>
      <c r="E1368" s="10" t="s">
        <v>1215</v>
      </c>
      <c r="F1368" s="10" t="s">
        <v>1216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26</v>
      </c>
      <c r="D1369" s="10" t="s">
        <v>827</v>
      </c>
      <c r="E1369" s="10" t="s">
        <v>1217</v>
      </c>
      <c r="F1369" s="10" t="s">
        <v>1218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26</v>
      </c>
      <c r="D1370" s="10" t="s">
        <v>827</v>
      </c>
      <c r="E1370" s="10" t="s">
        <v>1219</v>
      </c>
      <c r="F1370" s="10" t="s">
        <v>1220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26</v>
      </c>
      <c r="D1371" s="10" t="s">
        <v>827</v>
      </c>
      <c r="E1371" s="10" t="s">
        <v>1221</v>
      </c>
      <c r="F1371" s="10" t="s">
        <v>1222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26</v>
      </c>
      <c r="D1372" s="10" t="s">
        <v>827</v>
      </c>
      <c r="E1372" s="10" t="s">
        <v>1223</v>
      </c>
      <c r="F1372" s="10" t="s">
        <v>1224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26</v>
      </c>
      <c r="D1373" s="10" t="s">
        <v>827</v>
      </c>
      <c r="E1373" s="10" t="s">
        <v>1225</v>
      </c>
      <c r="F1373" s="10" t="s">
        <v>1226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26</v>
      </c>
      <c r="D1374" s="10" t="s">
        <v>827</v>
      </c>
      <c r="E1374" s="10" t="s">
        <v>1227</v>
      </c>
      <c r="F1374" s="10" t="s">
        <v>1228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26</v>
      </c>
      <c r="D1375" s="10" t="s">
        <v>827</v>
      </c>
      <c r="E1375" s="10" t="s">
        <v>1229</v>
      </c>
      <c r="F1375" s="10" t="s">
        <v>1230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26</v>
      </c>
      <c r="D1376" s="10" t="s">
        <v>827</v>
      </c>
      <c r="E1376" s="10" t="s">
        <v>1231</v>
      </c>
      <c r="F1376" s="10" t="s">
        <v>1232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26</v>
      </c>
      <c r="D1377" s="10" t="s">
        <v>827</v>
      </c>
      <c r="E1377" s="10" t="s">
        <v>950</v>
      </c>
      <c r="F1377" s="10" t="s">
        <v>951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26</v>
      </c>
      <c r="D1378" s="10" t="s">
        <v>827</v>
      </c>
      <c r="E1378" s="10" t="s">
        <v>1233</v>
      </c>
      <c r="F1378" s="10" t="s">
        <v>1234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26</v>
      </c>
      <c r="D1379" s="10" t="s">
        <v>827</v>
      </c>
      <c r="E1379" s="10" t="s">
        <v>1235</v>
      </c>
      <c r="F1379" s="10" t="s">
        <v>1236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26</v>
      </c>
      <c r="D1380" s="10" t="s">
        <v>827</v>
      </c>
      <c r="E1380" s="10" t="s">
        <v>1237</v>
      </c>
      <c r="F1380" s="10" t="s">
        <v>1238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26</v>
      </c>
      <c r="D1381" s="10" t="s">
        <v>827</v>
      </c>
      <c r="E1381" s="10" t="s">
        <v>1239</v>
      </c>
      <c r="F1381" s="10" t="s">
        <v>1240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26</v>
      </c>
      <c r="D1382" s="10" t="s">
        <v>827</v>
      </c>
      <c r="E1382" s="10" t="s">
        <v>1241</v>
      </c>
      <c r="F1382" s="10" t="s">
        <v>1242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26</v>
      </c>
      <c r="D1383" s="10" t="s">
        <v>827</v>
      </c>
      <c r="E1383" s="10" t="s">
        <v>1243</v>
      </c>
      <c r="F1383" s="10" t="s">
        <v>1244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26</v>
      </c>
      <c r="D1384" s="10" t="s">
        <v>827</v>
      </c>
      <c r="E1384" s="10" t="s">
        <v>1245</v>
      </c>
      <c r="F1384" s="10" t="s">
        <v>1246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26</v>
      </c>
      <c r="D1385" s="10" t="s">
        <v>827</v>
      </c>
      <c r="E1385" s="10" t="s">
        <v>1247</v>
      </c>
      <c r="F1385" s="10" t="s">
        <v>1248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26</v>
      </c>
      <c r="D1386" s="10" t="s">
        <v>827</v>
      </c>
      <c r="E1386" s="10" t="s">
        <v>1249</v>
      </c>
      <c r="F1386" s="10" t="s">
        <v>1250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26</v>
      </c>
      <c r="D1387" s="10" t="s">
        <v>827</v>
      </c>
      <c r="E1387" s="10" t="s">
        <v>1251</v>
      </c>
      <c r="F1387" s="10" t="s">
        <v>1252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26</v>
      </c>
      <c r="D1388" s="10" t="s">
        <v>827</v>
      </c>
      <c r="E1388" s="10" t="s">
        <v>1253</v>
      </c>
      <c r="F1388" s="10" t="s">
        <v>1254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26</v>
      </c>
      <c r="D1389" s="10" t="s">
        <v>827</v>
      </c>
      <c r="E1389" s="10" t="s">
        <v>1255</v>
      </c>
      <c r="F1389" s="10" t="s">
        <v>1256</v>
      </c>
    </row>
    <row r="1390" customFormat="false" ht="15" hidden="false" customHeight="false" outlineLevel="0" collapsed="false">
      <c r="A1390" s="10" t="s">
        <v>92</v>
      </c>
      <c r="B1390" s="10" t="s">
        <v>93</v>
      </c>
      <c r="C1390" s="10" t="s">
        <v>1257</v>
      </c>
      <c r="D1390" s="10" t="s">
        <v>1258</v>
      </c>
      <c r="E1390" s="10" t="s">
        <v>426</v>
      </c>
      <c r="F1390" s="10" t="s">
        <v>427</v>
      </c>
    </row>
    <row r="1391" customFormat="false" ht="15" hidden="false" customHeight="false" outlineLevel="0" collapsed="false">
      <c r="A1391" s="10" t="s">
        <v>92</v>
      </c>
      <c r="B1391" s="10" t="s">
        <v>93</v>
      </c>
      <c r="C1391" s="10" t="s">
        <v>1257</v>
      </c>
      <c r="D1391" s="10" t="s">
        <v>1258</v>
      </c>
      <c r="E1391" s="10" t="s">
        <v>428</v>
      </c>
      <c r="F1391" s="10" t="s">
        <v>429</v>
      </c>
    </row>
    <row r="1392" customFormat="false" ht="15" hidden="false" customHeight="false" outlineLevel="0" collapsed="false">
      <c r="A1392" s="10" t="s">
        <v>92</v>
      </c>
      <c r="B1392" s="10" t="s">
        <v>93</v>
      </c>
      <c r="C1392" s="10" t="s">
        <v>1257</v>
      </c>
      <c r="D1392" s="10" t="s">
        <v>1258</v>
      </c>
      <c r="E1392" s="10" t="s">
        <v>430</v>
      </c>
      <c r="F1392" s="10" t="s">
        <v>431</v>
      </c>
    </row>
    <row r="1393" customFormat="false" ht="15" hidden="false" customHeight="false" outlineLevel="0" collapsed="false">
      <c r="A1393" s="10" t="s">
        <v>92</v>
      </c>
      <c r="B1393" s="10" t="s">
        <v>93</v>
      </c>
      <c r="C1393" s="10" t="s">
        <v>1257</v>
      </c>
      <c r="D1393" s="10" t="s">
        <v>1258</v>
      </c>
      <c r="E1393" s="10" t="s">
        <v>432</v>
      </c>
      <c r="F1393" s="10" t="s">
        <v>433</v>
      </c>
    </row>
    <row r="1394" customFormat="false" ht="15" hidden="false" customHeight="false" outlineLevel="0" collapsed="false">
      <c r="A1394" s="10" t="s">
        <v>92</v>
      </c>
      <c r="B1394" s="10" t="s">
        <v>93</v>
      </c>
      <c r="C1394" s="10" t="s">
        <v>1257</v>
      </c>
      <c r="D1394" s="10" t="s">
        <v>1258</v>
      </c>
      <c r="E1394" s="10" t="s">
        <v>434</v>
      </c>
      <c r="F1394" s="10" t="s">
        <v>435</v>
      </c>
    </row>
    <row r="1395" customFormat="false" ht="15" hidden="false" customHeight="false" outlineLevel="0" collapsed="false">
      <c r="A1395" s="10" t="s">
        <v>92</v>
      </c>
      <c r="B1395" s="10" t="s">
        <v>93</v>
      </c>
      <c r="C1395" s="10" t="s">
        <v>1257</v>
      </c>
      <c r="D1395" s="10" t="s">
        <v>1258</v>
      </c>
      <c r="E1395" s="10" t="s">
        <v>436</v>
      </c>
      <c r="F1395" s="10" t="s">
        <v>437</v>
      </c>
    </row>
    <row r="1396" customFormat="false" ht="15" hidden="false" customHeight="false" outlineLevel="0" collapsed="false">
      <c r="A1396" s="10" t="s">
        <v>92</v>
      </c>
      <c r="B1396" s="10" t="s">
        <v>93</v>
      </c>
      <c r="C1396" s="10" t="s">
        <v>1257</v>
      </c>
      <c r="D1396" s="10" t="s">
        <v>1258</v>
      </c>
      <c r="E1396" s="10" t="s">
        <v>438</v>
      </c>
      <c r="F1396" s="10" t="s">
        <v>439</v>
      </c>
    </row>
    <row r="1397" customFormat="false" ht="15" hidden="false" customHeight="false" outlineLevel="0" collapsed="false">
      <c r="A1397" s="10" t="s">
        <v>92</v>
      </c>
      <c r="B1397" s="10" t="s">
        <v>93</v>
      </c>
      <c r="C1397" s="10" t="s">
        <v>1257</v>
      </c>
      <c r="D1397" s="10" t="s">
        <v>1258</v>
      </c>
      <c r="E1397" s="10" t="s">
        <v>440</v>
      </c>
      <c r="F1397" s="10" t="s">
        <v>441</v>
      </c>
    </row>
    <row r="1398" customFormat="false" ht="15" hidden="false" customHeight="false" outlineLevel="0" collapsed="false">
      <c r="A1398" s="10" t="s">
        <v>92</v>
      </c>
      <c r="B1398" s="10" t="s">
        <v>93</v>
      </c>
      <c r="C1398" s="10" t="s">
        <v>1257</v>
      </c>
      <c r="D1398" s="10" t="s">
        <v>1258</v>
      </c>
      <c r="E1398" s="10" t="s">
        <v>442</v>
      </c>
      <c r="F1398" s="10" t="s">
        <v>443</v>
      </c>
    </row>
    <row r="1399" customFormat="false" ht="15" hidden="false" customHeight="false" outlineLevel="0" collapsed="false">
      <c r="A1399" s="10" t="s">
        <v>92</v>
      </c>
      <c r="B1399" s="10" t="s">
        <v>93</v>
      </c>
      <c r="C1399" s="10" t="s">
        <v>1257</v>
      </c>
      <c r="D1399" s="10" t="s">
        <v>1258</v>
      </c>
      <c r="E1399" s="10" t="s">
        <v>444</v>
      </c>
      <c r="F1399" s="10" t="s">
        <v>445</v>
      </c>
    </row>
    <row r="1400" customFormat="false" ht="15" hidden="false" customHeight="false" outlineLevel="0" collapsed="false">
      <c r="A1400" s="10" t="s">
        <v>92</v>
      </c>
      <c r="B1400" s="10" t="s">
        <v>93</v>
      </c>
      <c r="C1400" s="10" t="s">
        <v>1257</v>
      </c>
      <c r="D1400" s="10" t="s">
        <v>1258</v>
      </c>
      <c r="E1400" s="10" t="s">
        <v>446</v>
      </c>
      <c r="F1400" s="10" t="s">
        <v>447</v>
      </c>
    </row>
    <row r="1401" customFormat="false" ht="15" hidden="false" customHeight="false" outlineLevel="0" collapsed="false">
      <c r="A1401" s="10" t="s">
        <v>92</v>
      </c>
      <c r="B1401" s="10" t="s">
        <v>93</v>
      </c>
      <c r="C1401" s="10" t="s">
        <v>990</v>
      </c>
      <c r="D1401" s="10" t="s">
        <v>991</v>
      </c>
      <c r="E1401" s="10" t="s">
        <v>426</v>
      </c>
      <c r="F1401" s="10" t="s">
        <v>427</v>
      </c>
    </row>
    <row r="1402" customFormat="false" ht="15" hidden="false" customHeight="false" outlineLevel="0" collapsed="false">
      <c r="A1402" s="10" t="s">
        <v>92</v>
      </c>
      <c r="B1402" s="10" t="s">
        <v>93</v>
      </c>
      <c r="C1402" s="10" t="s">
        <v>990</v>
      </c>
      <c r="D1402" s="10" t="s">
        <v>991</v>
      </c>
      <c r="E1402" s="10" t="s">
        <v>428</v>
      </c>
      <c r="F1402" s="10" t="s">
        <v>429</v>
      </c>
    </row>
    <row r="1403" customFormat="false" ht="15" hidden="false" customHeight="false" outlineLevel="0" collapsed="false">
      <c r="A1403" s="10" t="s">
        <v>92</v>
      </c>
      <c r="B1403" s="10" t="s">
        <v>93</v>
      </c>
      <c r="C1403" s="10" t="s">
        <v>990</v>
      </c>
      <c r="D1403" s="10" t="s">
        <v>991</v>
      </c>
      <c r="E1403" s="10" t="s">
        <v>430</v>
      </c>
      <c r="F1403" s="10" t="s">
        <v>431</v>
      </c>
    </row>
    <row r="1404" customFormat="false" ht="15" hidden="false" customHeight="false" outlineLevel="0" collapsed="false">
      <c r="A1404" s="10" t="s">
        <v>92</v>
      </c>
      <c r="B1404" s="10" t="s">
        <v>93</v>
      </c>
      <c r="C1404" s="10" t="s">
        <v>990</v>
      </c>
      <c r="D1404" s="10" t="s">
        <v>991</v>
      </c>
      <c r="E1404" s="10" t="s">
        <v>432</v>
      </c>
      <c r="F1404" s="10" t="s">
        <v>433</v>
      </c>
    </row>
    <row r="1405" customFormat="false" ht="15" hidden="false" customHeight="false" outlineLevel="0" collapsed="false">
      <c r="A1405" s="10" t="s">
        <v>92</v>
      </c>
      <c r="B1405" s="10" t="s">
        <v>93</v>
      </c>
      <c r="C1405" s="10" t="s">
        <v>990</v>
      </c>
      <c r="D1405" s="10" t="s">
        <v>991</v>
      </c>
      <c r="E1405" s="10" t="s">
        <v>434</v>
      </c>
      <c r="F1405" s="10" t="s">
        <v>435</v>
      </c>
    </row>
    <row r="1406" customFormat="false" ht="15" hidden="false" customHeight="false" outlineLevel="0" collapsed="false">
      <c r="A1406" s="10" t="s">
        <v>92</v>
      </c>
      <c r="B1406" s="10" t="s">
        <v>93</v>
      </c>
      <c r="C1406" s="10" t="s">
        <v>990</v>
      </c>
      <c r="D1406" s="10" t="s">
        <v>991</v>
      </c>
      <c r="E1406" s="10" t="s">
        <v>436</v>
      </c>
      <c r="F1406" s="10" t="s">
        <v>437</v>
      </c>
    </row>
    <row r="1407" customFormat="false" ht="15" hidden="false" customHeight="false" outlineLevel="0" collapsed="false">
      <c r="A1407" s="10" t="s">
        <v>92</v>
      </c>
      <c r="B1407" s="10" t="s">
        <v>93</v>
      </c>
      <c r="C1407" s="10" t="s">
        <v>990</v>
      </c>
      <c r="D1407" s="10" t="s">
        <v>991</v>
      </c>
      <c r="E1407" s="10" t="s">
        <v>438</v>
      </c>
      <c r="F1407" s="10" t="s">
        <v>439</v>
      </c>
    </row>
    <row r="1408" customFormat="false" ht="15" hidden="false" customHeight="false" outlineLevel="0" collapsed="false">
      <c r="A1408" s="10" t="s">
        <v>92</v>
      </c>
      <c r="B1408" s="10" t="s">
        <v>93</v>
      </c>
      <c r="C1408" s="10" t="s">
        <v>990</v>
      </c>
      <c r="D1408" s="10" t="s">
        <v>991</v>
      </c>
      <c r="E1408" s="10" t="s">
        <v>440</v>
      </c>
      <c r="F1408" s="10" t="s">
        <v>441</v>
      </c>
    </row>
    <row r="1409" customFormat="false" ht="15" hidden="false" customHeight="false" outlineLevel="0" collapsed="false">
      <c r="A1409" s="10" t="s">
        <v>92</v>
      </c>
      <c r="B1409" s="10" t="s">
        <v>93</v>
      </c>
      <c r="C1409" s="10" t="s">
        <v>990</v>
      </c>
      <c r="D1409" s="10" t="s">
        <v>991</v>
      </c>
      <c r="E1409" s="10" t="s">
        <v>442</v>
      </c>
      <c r="F1409" s="10" t="s">
        <v>443</v>
      </c>
    </row>
    <row r="1410" customFormat="false" ht="15" hidden="false" customHeight="false" outlineLevel="0" collapsed="false">
      <c r="A1410" s="10" t="s">
        <v>92</v>
      </c>
      <c r="B1410" s="10" t="s">
        <v>93</v>
      </c>
      <c r="C1410" s="10" t="s">
        <v>990</v>
      </c>
      <c r="D1410" s="10" t="s">
        <v>991</v>
      </c>
      <c r="E1410" s="10" t="s">
        <v>444</v>
      </c>
      <c r="F1410" s="10" t="s">
        <v>445</v>
      </c>
    </row>
    <row r="1411" customFormat="false" ht="15" hidden="false" customHeight="false" outlineLevel="0" collapsed="false">
      <c r="A1411" s="10" t="s">
        <v>92</v>
      </c>
      <c r="B1411" s="10" t="s">
        <v>93</v>
      </c>
      <c r="C1411" s="10" t="s">
        <v>990</v>
      </c>
      <c r="D1411" s="10" t="s">
        <v>991</v>
      </c>
      <c r="E1411" s="10" t="s">
        <v>446</v>
      </c>
      <c r="F1411" s="10" t="s">
        <v>447</v>
      </c>
    </row>
    <row r="1412" customFormat="false" ht="15" hidden="false" customHeight="false" outlineLevel="0" collapsed="false">
      <c r="A1412" s="10" t="s">
        <v>92</v>
      </c>
      <c r="B1412" s="10" t="s">
        <v>93</v>
      </c>
      <c r="C1412" s="10" t="s">
        <v>462</v>
      </c>
      <c r="D1412" s="10" t="s">
        <v>463</v>
      </c>
      <c r="E1412" s="10" t="s">
        <v>426</v>
      </c>
      <c r="F1412" s="10" t="s">
        <v>427</v>
      </c>
    </row>
    <row r="1413" customFormat="false" ht="15" hidden="false" customHeight="false" outlineLevel="0" collapsed="false">
      <c r="A1413" s="10" t="s">
        <v>92</v>
      </c>
      <c r="B1413" s="10" t="s">
        <v>93</v>
      </c>
      <c r="C1413" s="10" t="s">
        <v>462</v>
      </c>
      <c r="D1413" s="10" t="s">
        <v>463</v>
      </c>
      <c r="E1413" s="10" t="s">
        <v>428</v>
      </c>
      <c r="F1413" s="10" t="s">
        <v>429</v>
      </c>
    </row>
    <row r="1414" customFormat="false" ht="15" hidden="false" customHeight="false" outlineLevel="0" collapsed="false">
      <c r="A1414" s="10" t="s">
        <v>92</v>
      </c>
      <c r="B1414" s="10" t="s">
        <v>93</v>
      </c>
      <c r="C1414" s="10" t="s">
        <v>462</v>
      </c>
      <c r="D1414" s="10" t="s">
        <v>463</v>
      </c>
      <c r="E1414" s="10" t="s">
        <v>430</v>
      </c>
      <c r="F1414" s="10" t="s">
        <v>431</v>
      </c>
    </row>
    <row r="1415" customFormat="false" ht="15" hidden="false" customHeight="false" outlineLevel="0" collapsed="false">
      <c r="A1415" s="10" t="s">
        <v>92</v>
      </c>
      <c r="B1415" s="10" t="s">
        <v>93</v>
      </c>
      <c r="C1415" s="10" t="s">
        <v>462</v>
      </c>
      <c r="D1415" s="10" t="s">
        <v>463</v>
      </c>
      <c r="E1415" s="10" t="s">
        <v>432</v>
      </c>
      <c r="F1415" s="10" t="s">
        <v>433</v>
      </c>
    </row>
    <row r="1416" customFormat="false" ht="15" hidden="false" customHeight="false" outlineLevel="0" collapsed="false">
      <c r="A1416" s="10" t="s">
        <v>92</v>
      </c>
      <c r="B1416" s="10" t="s">
        <v>93</v>
      </c>
      <c r="C1416" s="10" t="s">
        <v>462</v>
      </c>
      <c r="D1416" s="10" t="s">
        <v>463</v>
      </c>
      <c r="E1416" s="10" t="s">
        <v>434</v>
      </c>
      <c r="F1416" s="10" t="s">
        <v>435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462</v>
      </c>
      <c r="D1417" s="10" t="s">
        <v>463</v>
      </c>
      <c r="E1417" s="10" t="s">
        <v>436</v>
      </c>
      <c r="F1417" s="10" t="s">
        <v>437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462</v>
      </c>
      <c r="D1418" s="10" t="s">
        <v>463</v>
      </c>
      <c r="E1418" s="10" t="s">
        <v>438</v>
      </c>
      <c r="F1418" s="10" t="s">
        <v>439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462</v>
      </c>
      <c r="D1419" s="10" t="s">
        <v>463</v>
      </c>
      <c r="E1419" s="10" t="s">
        <v>440</v>
      </c>
      <c r="F1419" s="10" t="s">
        <v>441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462</v>
      </c>
      <c r="D1420" s="10" t="s">
        <v>463</v>
      </c>
      <c r="E1420" s="10" t="s">
        <v>442</v>
      </c>
      <c r="F1420" s="10" t="s">
        <v>443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462</v>
      </c>
      <c r="D1421" s="10" t="s">
        <v>463</v>
      </c>
      <c r="E1421" s="10" t="s">
        <v>444</v>
      </c>
      <c r="F1421" s="10" t="s">
        <v>445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462</v>
      </c>
      <c r="D1422" s="10" t="s">
        <v>463</v>
      </c>
      <c r="E1422" s="10" t="s">
        <v>446</v>
      </c>
      <c r="F1422" s="10" t="s">
        <v>447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1117</v>
      </c>
      <c r="D1423" s="10" t="s">
        <v>1118</v>
      </c>
      <c r="E1423" s="10" t="s">
        <v>426</v>
      </c>
      <c r="F1423" s="10" t="s">
        <v>427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1117</v>
      </c>
      <c r="D1424" s="10" t="s">
        <v>1118</v>
      </c>
      <c r="E1424" s="10" t="s">
        <v>428</v>
      </c>
      <c r="F1424" s="10" t="s">
        <v>429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1117</v>
      </c>
      <c r="D1425" s="10" t="s">
        <v>1118</v>
      </c>
      <c r="E1425" s="10" t="s">
        <v>430</v>
      </c>
      <c r="F1425" s="10" t="s">
        <v>431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1117</v>
      </c>
      <c r="D1426" s="10" t="s">
        <v>1118</v>
      </c>
      <c r="E1426" s="10" t="s">
        <v>432</v>
      </c>
      <c r="F1426" s="10" t="s">
        <v>433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1117</v>
      </c>
      <c r="D1427" s="10" t="s">
        <v>1118</v>
      </c>
      <c r="E1427" s="10" t="s">
        <v>434</v>
      </c>
      <c r="F1427" s="10" t="s">
        <v>435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1117</v>
      </c>
      <c r="D1428" s="10" t="s">
        <v>1118</v>
      </c>
      <c r="E1428" s="10" t="s">
        <v>436</v>
      </c>
      <c r="F1428" s="10" t="s">
        <v>437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1117</v>
      </c>
      <c r="D1429" s="10" t="s">
        <v>1118</v>
      </c>
      <c r="E1429" s="10" t="s">
        <v>438</v>
      </c>
      <c r="F1429" s="10" t="s">
        <v>439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1117</v>
      </c>
      <c r="D1430" s="10" t="s">
        <v>1118</v>
      </c>
      <c r="E1430" s="10" t="s">
        <v>440</v>
      </c>
      <c r="F1430" s="10" t="s">
        <v>441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1117</v>
      </c>
      <c r="D1431" s="10" t="s">
        <v>1118</v>
      </c>
      <c r="E1431" s="10" t="s">
        <v>442</v>
      </c>
      <c r="F1431" s="10" t="s">
        <v>443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1117</v>
      </c>
      <c r="D1432" s="10" t="s">
        <v>1118</v>
      </c>
      <c r="E1432" s="10" t="s">
        <v>444</v>
      </c>
      <c r="F1432" s="10" t="s">
        <v>445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1117</v>
      </c>
      <c r="D1433" s="10" t="s">
        <v>1118</v>
      </c>
      <c r="E1433" s="10" t="s">
        <v>446</v>
      </c>
      <c r="F1433" s="10" t="s">
        <v>447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1259</v>
      </c>
      <c r="D1434" s="10" t="s">
        <v>1260</v>
      </c>
      <c r="E1434" s="10" t="s">
        <v>426</v>
      </c>
      <c r="F1434" s="10" t="s">
        <v>427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1259</v>
      </c>
      <c r="D1435" s="10" t="s">
        <v>1260</v>
      </c>
      <c r="E1435" s="10" t="s">
        <v>428</v>
      </c>
      <c r="F1435" s="10" t="s">
        <v>429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1259</v>
      </c>
      <c r="D1436" s="10" t="s">
        <v>1260</v>
      </c>
      <c r="E1436" s="10" t="s">
        <v>430</v>
      </c>
      <c r="F1436" s="10" t="s">
        <v>431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1259</v>
      </c>
      <c r="D1437" s="10" t="s">
        <v>1260</v>
      </c>
      <c r="E1437" s="10" t="s">
        <v>432</v>
      </c>
      <c r="F1437" s="10" t="s">
        <v>433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259</v>
      </c>
      <c r="D1438" s="10" t="s">
        <v>1260</v>
      </c>
      <c r="E1438" s="10" t="s">
        <v>434</v>
      </c>
      <c r="F1438" s="10" t="s">
        <v>435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1259</v>
      </c>
      <c r="D1439" s="10" t="s">
        <v>1260</v>
      </c>
      <c r="E1439" s="10" t="s">
        <v>436</v>
      </c>
      <c r="F1439" s="10" t="s">
        <v>437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1259</v>
      </c>
      <c r="D1440" s="10" t="s">
        <v>1260</v>
      </c>
      <c r="E1440" s="10" t="s">
        <v>438</v>
      </c>
      <c r="F1440" s="10" t="s">
        <v>439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1259</v>
      </c>
      <c r="D1441" s="10" t="s">
        <v>1260</v>
      </c>
      <c r="E1441" s="10" t="s">
        <v>440</v>
      </c>
      <c r="F1441" s="10" t="s">
        <v>441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1259</v>
      </c>
      <c r="D1442" s="10" t="s">
        <v>1260</v>
      </c>
      <c r="E1442" s="10" t="s">
        <v>442</v>
      </c>
      <c r="F1442" s="10" t="s">
        <v>443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1259</v>
      </c>
      <c r="D1443" s="10" t="s">
        <v>1260</v>
      </c>
      <c r="E1443" s="10" t="s">
        <v>444</v>
      </c>
      <c r="F1443" s="10" t="s">
        <v>445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1259</v>
      </c>
      <c r="D1444" s="10" t="s">
        <v>1260</v>
      </c>
      <c r="E1444" s="10" t="s">
        <v>446</v>
      </c>
      <c r="F1444" s="10" t="s">
        <v>447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824</v>
      </c>
      <c r="D1445" s="10" t="s">
        <v>825</v>
      </c>
      <c r="E1445" s="10" t="s">
        <v>426</v>
      </c>
      <c r="F1445" s="10" t="s">
        <v>427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824</v>
      </c>
      <c r="D1446" s="10" t="s">
        <v>825</v>
      </c>
      <c r="E1446" s="10" t="s">
        <v>428</v>
      </c>
      <c r="F1446" s="10" t="s">
        <v>429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824</v>
      </c>
      <c r="D1447" s="10" t="s">
        <v>825</v>
      </c>
      <c r="E1447" s="10" t="s">
        <v>430</v>
      </c>
      <c r="F1447" s="10" t="s">
        <v>431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824</v>
      </c>
      <c r="D1448" s="10" t="s">
        <v>825</v>
      </c>
      <c r="E1448" s="10" t="s">
        <v>432</v>
      </c>
      <c r="F1448" s="10" t="s">
        <v>433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824</v>
      </c>
      <c r="D1449" s="10" t="s">
        <v>825</v>
      </c>
      <c r="E1449" s="10" t="s">
        <v>434</v>
      </c>
      <c r="F1449" s="10" t="s">
        <v>435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824</v>
      </c>
      <c r="D1450" s="10" t="s">
        <v>825</v>
      </c>
      <c r="E1450" s="10" t="s">
        <v>436</v>
      </c>
      <c r="F1450" s="10" t="s">
        <v>437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824</v>
      </c>
      <c r="D1451" s="10" t="s">
        <v>825</v>
      </c>
      <c r="E1451" s="10" t="s">
        <v>438</v>
      </c>
      <c r="F1451" s="10" t="s">
        <v>439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824</v>
      </c>
      <c r="D1452" s="10" t="s">
        <v>825</v>
      </c>
      <c r="E1452" s="10" t="s">
        <v>440</v>
      </c>
      <c r="F1452" s="10" t="s">
        <v>441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824</v>
      </c>
      <c r="D1453" s="10" t="s">
        <v>825</v>
      </c>
      <c r="E1453" s="10" t="s">
        <v>442</v>
      </c>
      <c r="F1453" s="10" t="s">
        <v>443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824</v>
      </c>
      <c r="D1454" s="10" t="s">
        <v>825</v>
      </c>
      <c r="E1454" s="10" t="s">
        <v>444</v>
      </c>
      <c r="F1454" s="10" t="s">
        <v>445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824</v>
      </c>
      <c r="D1455" s="10" t="s">
        <v>825</v>
      </c>
      <c r="E1455" s="10" t="s">
        <v>446</v>
      </c>
      <c r="F1455" s="10" t="s">
        <v>447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826</v>
      </c>
      <c r="D1456" s="10" t="s">
        <v>827</v>
      </c>
      <c r="E1456" s="10" t="s">
        <v>426</v>
      </c>
      <c r="F1456" s="10" t="s">
        <v>427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826</v>
      </c>
      <c r="D1457" s="10" t="s">
        <v>827</v>
      </c>
      <c r="E1457" s="10" t="s">
        <v>428</v>
      </c>
      <c r="F1457" s="10" t="s">
        <v>429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826</v>
      </c>
      <c r="D1458" s="10" t="s">
        <v>827</v>
      </c>
      <c r="E1458" s="10" t="s">
        <v>430</v>
      </c>
      <c r="F1458" s="10" t="s">
        <v>431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826</v>
      </c>
      <c r="D1459" s="10" t="s">
        <v>827</v>
      </c>
      <c r="E1459" s="10" t="s">
        <v>432</v>
      </c>
      <c r="F1459" s="10" t="s">
        <v>433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826</v>
      </c>
      <c r="D1460" s="10" t="s">
        <v>827</v>
      </c>
      <c r="E1460" s="10" t="s">
        <v>434</v>
      </c>
      <c r="F1460" s="10" t="s">
        <v>435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826</v>
      </c>
      <c r="D1461" s="10" t="s">
        <v>827</v>
      </c>
      <c r="E1461" s="10" t="s">
        <v>436</v>
      </c>
      <c r="F1461" s="10" t="s">
        <v>437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826</v>
      </c>
      <c r="D1462" s="10" t="s">
        <v>827</v>
      </c>
      <c r="E1462" s="10" t="s">
        <v>438</v>
      </c>
      <c r="F1462" s="10" t="s">
        <v>439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826</v>
      </c>
      <c r="D1463" s="10" t="s">
        <v>827</v>
      </c>
      <c r="E1463" s="10" t="s">
        <v>440</v>
      </c>
      <c r="F1463" s="10" t="s">
        <v>441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826</v>
      </c>
      <c r="D1464" s="10" t="s">
        <v>827</v>
      </c>
      <c r="E1464" s="10" t="s">
        <v>442</v>
      </c>
      <c r="F1464" s="10" t="s">
        <v>443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826</v>
      </c>
      <c r="D1465" s="10" t="s">
        <v>827</v>
      </c>
      <c r="E1465" s="10" t="s">
        <v>444</v>
      </c>
      <c r="F1465" s="10" t="s">
        <v>445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826</v>
      </c>
      <c r="D1466" s="10" t="s">
        <v>827</v>
      </c>
      <c r="E1466" s="10" t="s">
        <v>446</v>
      </c>
      <c r="F1466" s="10" t="s">
        <v>447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1115</v>
      </c>
      <c r="D1467" s="10" t="s">
        <v>1116</v>
      </c>
      <c r="E1467" s="10" t="s">
        <v>426</v>
      </c>
      <c r="F1467" s="10" t="s">
        <v>427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1115</v>
      </c>
      <c r="D1468" s="10" t="s">
        <v>1116</v>
      </c>
      <c r="E1468" s="10" t="s">
        <v>428</v>
      </c>
      <c r="F1468" s="10" t="s">
        <v>429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1115</v>
      </c>
      <c r="D1469" s="10" t="s">
        <v>1116</v>
      </c>
      <c r="E1469" s="10" t="s">
        <v>430</v>
      </c>
      <c r="F1469" s="10" t="s">
        <v>431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1115</v>
      </c>
      <c r="D1470" s="10" t="s">
        <v>1116</v>
      </c>
      <c r="E1470" s="10" t="s">
        <v>432</v>
      </c>
      <c r="F1470" s="10" t="s">
        <v>433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1115</v>
      </c>
      <c r="D1471" s="10" t="s">
        <v>1116</v>
      </c>
      <c r="E1471" s="10" t="s">
        <v>434</v>
      </c>
      <c r="F1471" s="10" t="s">
        <v>435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1115</v>
      </c>
      <c r="D1472" s="10" t="s">
        <v>1116</v>
      </c>
      <c r="E1472" s="10" t="s">
        <v>436</v>
      </c>
      <c r="F1472" s="10" t="s">
        <v>437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1115</v>
      </c>
      <c r="D1473" s="10" t="s">
        <v>1116</v>
      </c>
      <c r="E1473" s="10" t="s">
        <v>438</v>
      </c>
      <c r="F1473" s="10" t="s">
        <v>439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1115</v>
      </c>
      <c r="D1474" s="10" t="s">
        <v>1116</v>
      </c>
      <c r="E1474" s="10" t="s">
        <v>440</v>
      </c>
      <c r="F1474" s="10" t="s">
        <v>441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1115</v>
      </c>
      <c r="D1475" s="10" t="s">
        <v>1116</v>
      </c>
      <c r="E1475" s="10" t="s">
        <v>442</v>
      </c>
      <c r="F1475" s="10" t="s">
        <v>443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1115</v>
      </c>
      <c r="D1476" s="10" t="s">
        <v>1116</v>
      </c>
      <c r="E1476" s="10" t="s">
        <v>444</v>
      </c>
      <c r="F1476" s="10" t="s">
        <v>445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1115</v>
      </c>
      <c r="D1477" s="10" t="s">
        <v>1116</v>
      </c>
      <c r="E1477" s="10" t="s">
        <v>446</v>
      </c>
      <c r="F1477" s="10" t="s">
        <v>447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1020</v>
      </c>
      <c r="D1478" s="10" t="s">
        <v>1021</v>
      </c>
      <c r="E1478" s="10" t="s">
        <v>426</v>
      </c>
      <c r="F1478" s="10" t="s">
        <v>427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1020</v>
      </c>
      <c r="D1479" s="10" t="s">
        <v>1021</v>
      </c>
      <c r="E1479" s="10" t="s">
        <v>428</v>
      </c>
      <c r="F1479" s="10" t="s">
        <v>429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1020</v>
      </c>
      <c r="D1480" s="10" t="s">
        <v>1021</v>
      </c>
      <c r="E1480" s="10" t="s">
        <v>430</v>
      </c>
      <c r="F1480" s="10" t="s">
        <v>431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1020</v>
      </c>
      <c r="D1481" s="10" t="s">
        <v>1021</v>
      </c>
      <c r="E1481" s="10" t="s">
        <v>432</v>
      </c>
      <c r="F1481" s="10" t="s">
        <v>433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1020</v>
      </c>
      <c r="D1482" s="10" t="s">
        <v>1021</v>
      </c>
      <c r="E1482" s="10" t="s">
        <v>434</v>
      </c>
      <c r="F1482" s="10" t="s">
        <v>435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1020</v>
      </c>
      <c r="D1483" s="10" t="s">
        <v>1021</v>
      </c>
      <c r="E1483" s="10" t="s">
        <v>436</v>
      </c>
      <c r="F1483" s="10" t="s">
        <v>437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1020</v>
      </c>
      <c r="D1484" s="10" t="s">
        <v>1021</v>
      </c>
      <c r="E1484" s="10" t="s">
        <v>438</v>
      </c>
      <c r="F1484" s="10" t="s">
        <v>439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1020</v>
      </c>
      <c r="D1485" s="10" t="s">
        <v>1021</v>
      </c>
      <c r="E1485" s="10" t="s">
        <v>440</v>
      </c>
      <c r="F1485" s="10" t="s">
        <v>441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1020</v>
      </c>
      <c r="D1486" s="10" t="s">
        <v>1021</v>
      </c>
      <c r="E1486" s="10" t="s">
        <v>442</v>
      </c>
      <c r="F1486" s="10" t="s">
        <v>443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1020</v>
      </c>
      <c r="D1487" s="10" t="s">
        <v>1021</v>
      </c>
      <c r="E1487" s="10" t="s">
        <v>444</v>
      </c>
      <c r="F1487" s="10" t="s">
        <v>445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1020</v>
      </c>
      <c r="D1488" s="10" t="s">
        <v>1021</v>
      </c>
      <c r="E1488" s="10" t="s">
        <v>446</v>
      </c>
      <c r="F1488" s="10" t="s">
        <v>447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1261</v>
      </c>
      <c r="D1489" s="10" t="s">
        <v>1262</v>
      </c>
      <c r="E1489" s="10" t="s">
        <v>426</v>
      </c>
      <c r="F1489" s="10" t="s">
        <v>427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1261</v>
      </c>
      <c r="D1490" s="10" t="s">
        <v>1262</v>
      </c>
      <c r="E1490" s="10" t="s">
        <v>428</v>
      </c>
      <c r="F1490" s="10" t="s">
        <v>429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1261</v>
      </c>
      <c r="D1491" s="10" t="s">
        <v>1262</v>
      </c>
      <c r="E1491" s="10" t="s">
        <v>430</v>
      </c>
      <c r="F1491" s="10" t="s">
        <v>431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1261</v>
      </c>
      <c r="D1492" s="10" t="s">
        <v>1262</v>
      </c>
      <c r="E1492" s="10" t="s">
        <v>432</v>
      </c>
      <c r="F1492" s="10" t="s">
        <v>433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1261</v>
      </c>
      <c r="D1493" s="10" t="s">
        <v>1262</v>
      </c>
      <c r="E1493" s="10" t="s">
        <v>434</v>
      </c>
      <c r="F1493" s="10" t="s">
        <v>435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261</v>
      </c>
      <c r="D1494" s="10" t="s">
        <v>1262</v>
      </c>
      <c r="E1494" s="10" t="s">
        <v>436</v>
      </c>
      <c r="F1494" s="10" t="s">
        <v>437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261</v>
      </c>
      <c r="D1495" s="10" t="s">
        <v>1262</v>
      </c>
      <c r="E1495" s="10" t="s">
        <v>438</v>
      </c>
      <c r="F1495" s="10" t="s">
        <v>439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261</v>
      </c>
      <c r="D1496" s="10" t="s">
        <v>1262</v>
      </c>
      <c r="E1496" s="10" t="s">
        <v>440</v>
      </c>
      <c r="F1496" s="10" t="s">
        <v>441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261</v>
      </c>
      <c r="D1497" s="10" t="s">
        <v>1262</v>
      </c>
      <c r="E1497" s="10" t="s">
        <v>442</v>
      </c>
      <c r="F1497" s="10" t="s">
        <v>443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261</v>
      </c>
      <c r="D1498" s="10" t="s">
        <v>1262</v>
      </c>
      <c r="E1498" s="10" t="s">
        <v>444</v>
      </c>
      <c r="F1498" s="10" t="s">
        <v>445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261</v>
      </c>
      <c r="D1499" s="10" t="s">
        <v>1262</v>
      </c>
      <c r="E1499" s="10" t="s">
        <v>446</v>
      </c>
      <c r="F1499" s="10" t="s">
        <v>447</v>
      </c>
    </row>
    <row r="1500" customFormat="false" ht="15" hidden="false" customHeight="false" outlineLevel="0" collapsed="false">
      <c r="A1500" s="10" t="s">
        <v>94</v>
      </c>
      <c r="B1500" s="10" t="s">
        <v>95</v>
      </c>
      <c r="C1500" s="10" t="s">
        <v>1263</v>
      </c>
      <c r="D1500" s="10" t="s">
        <v>1264</v>
      </c>
      <c r="E1500" s="10" t="s">
        <v>1265</v>
      </c>
      <c r="F1500" s="10" t="s">
        <v>1266</v>
      </c>
    </row>
    <row r="1501" customFormat="false" ht="15" hidden="false" customHeight="false" outlineLevel="0" collapsed="false">
      <c r="A1501" s="10" t="s">
        <v>94</v>
      </c>
      <c r="B1501" s="10" t="s">
        <v>95</v>
      </c>
      <c r="C1501" s="10" t="s">
        <v>1267</v>
      </c>
      <c r="D1501" s="10" t="s">
        <v>1268</v>
      </c>
      <c r="E1501" s="10" t="s">
        <v>1265</v>
      </c>
      <c r="F1501" s="10" t="s">
        <v>1266</v>
      </c>
    </row>
    <row r="1502" customFormat="false" ht="15" hidden="false" customHeight="false" outlineLevel="0" collapsed="false">
      <c r="A1502" s="10" t="s">
        <v>94</v>
      </c>
      <c r="B1502" s="10" t="s">
        <v>95</v>
      </c>
      <c r="C1502" s="10" t="s">
        <v>1269</v>
      </c>
      <c r="D1502" s="10" t="s">
        <v>1270</v>
      </c>
      <c r="E1502" s="10" t="s">
        <v>1265</v>
      </c>
      <c r="F1502" s="10" t="s">
        <v>1266</v>
      </c>
    </row>
    <row r="1503" customFormat="false" ht="15" hidden="false" customHeight="false" outlineLevel="0" collapsed="false">
      <c r="A1503" s="10" t="s">
        <v>94</v>
      </c>
      <c r="B1503" s="10" t="s">
        <v>95</v>
      </c>
      <c r="C1503" s="10" t="s">
        <v>460</v>
      </c>
      <c r="D1503" s="10" t="s">
        <v>461</v>
      </c>
      <c r="E1503" s="10" t="s">
        <v>1265</v>
      </c>
      <c r="F1503" s="10" t="s">
        <v>1266</v>
      </c>
    </row>
    <row r="1504" customFormat="false" ht="15" hidden="false" customHeight="false" outlineLevel="0" collapsed="false">
      <c r="A1504" s="10" t="s">
        <v>94</v>
      </c>
      <c r="B1504" s="10" t="s">
        <v>95</v>
      </c>
      <c r="C1504" s="10" t="s">
        <v>1107</v>
      </c>
      <c r="D1504" s="10" t="s">
        <v>1108</v>
      </c>
      <c r="E1504" s="10" t="s">
        <v>1265</v>
      </c>
      <c r="F1504" s="10" t="s">
        <v>1266</v>
      </c>
    </row>
    <row r="1505" customFormat="false" ht="15" hidden="false" customHeight="false" outlineLevel="0" collapsed="false">
      <c r="A1505" s="10" t="s">
        <v>94</v>
      </c>
      <c r="B1505" s="10" t="s">
        <v>95</v>
      </c>
      <c r="C1505" s="10" t="s">
        <v>1271</v>
      </c>
      <c r="D1505" s="10" t="s">
        <v>1272</v>
      </c>
      <c r="E1505" s="10" t="s">
        <v>1265</v>
      </c>
      <c r="F1505" s="10" t="s">
        <v>1266</v>
      </c>
    </row>
    <row r="1506" customFormat="false" ht="15" hidden="false" customHeight="false" outlineLevel="0" collapsed="false">
      <c r="A1506" s="10" t="s">
        <v>94</v>
      </c>
      <c r="B1506" s="10" t="s">
        <v>95</v>
      </c>
      <c r="C1506" s="10" t="s">
        <v>1273</v>
      </c>
      <c r="D1506" s="10" t="s">
        <v>1274</v>
      </c>
      <c r="E1506" s="10" t="s">
        <v>1265</v>
      </c>
      <c r="F1506" s="10" t="s">
        <v>1266</v>
      </c>
    </row>
    <row r="1507" customFormat="false" ht="15" hidden="false" customHeight="false" outlineLevel="0" collapsed="false">
      <c r="A1507" s="10" t="s">
        <v>94</v>
      </c>
      <c r="B1507" s="10" t="s">
        <v>95</v>
      </c>
      <c r="C1507" s="10" t="s">
        <v>1111</v>
      </c>
      <c r="D1507" s="10" t="s">
        <v>1275</v>
      </c>
      <c r="E1507" s="10" t="s">
        <v>1265</v>
      </c>
      <c r="F1507" s="10" t="s">
        <v>1266</v>
      </c>
    </row>
    <row r="1508" customFormat="false" ht="15" hidden="false" customHeight="false" outlineLevel="0" collapsed="false">
      <c r="A1508" s="10" t="s">
        <v>94</v>
      </c>
      <c r="B1508" s="10" t="s">
        <v>95</v>
      </c>
      <c r="C1508" s="10" t="s">
        <v>824</v>
      </c>
      <c r="D1508" s="10" t="s">
        <v>825</v>
      </c>
      <c r="E1508" s="10" t="s">
        <v>1265</v>
      </c>
      <c r="F1508" s="10" t="s">
        <v>1266</v>
      </c>
    </row>
    <row r="1509" customFormat="false" ht="15" hidden="false" customHeight="false" outlineLevel="0" collapsed="false">
      <c r="A1509" s="10" t="s">
        <v>94</v>
      </c>
      <c r="B1509" s="10" t="s">
        <v>95</v>
      </c>
      <c r="C1509" s="10" t="s">
        <v>826</v>
      </c>
      <c r="D1509" s="10" t="s">
        <v>827</v>
      </c>
      <c r="E1509" s="10" t="s">
        <v>1265</v>
      </c>
      <c r="F1509" s="10" t="s">
        <v>1266</v>
      </c>
    </row>
    <row r="1510" customFormat="false" ht="15" hidden="false" customHeight="false" outlineLevel="0" collapsed="false">
      <c r="A1510" s="10" t="s">
        <v>94</v>
      </c>
      <c r="B1510" s="10" t="s">
        <v>95</v>
      </c>
      <c r="C1510" s="10" t="s">
        <v>998</v>
      </c>
      <c r="D1510" s="10" t="s">
        <v>999</v>
      </c>
      <c r="E1510" s="10" t="s">
        <v>1265</v>
      </c>
      <c r="F1510" s="10" t="s">
        <v>1266</v>
      </c>
    </row>
    <row r="1511" customFormat="false" ht="15" hidden="false" customHeight="false" outlineLevel="0" collapsed="false">
      <c r="A1511" s="10" t="s">
        <v>94</v>
      </c>
      <c r="B1511" s="10" t="s">
        <v>95</v>
      </c>
      <c r="C1511" s="10" t="s">
        <v>1115</v>
      </c>
      <c r="D1511" s="10" t="s">
        <v>1116</v>
      </c>
      <c r="E1511" s="10" t="s">
        <v>1265</v>
      </c>
      <c r="F1511" s="10" t="s">
        <v>1266</v>
      </c>
    </row>
    <row r="1512" customFormat="false" ht="15" hidden="false" customHeight="false" outlineLevel="0" collapsed="false">
      <c r="A1512" s="10" t="s">
        <v>94</v>
      </c>
      <c r="B1512" s="10" t="s">
        <v>95</v>
      </c>
      <c r="C1512" s="10" t="s">
        <v>1020</v>
      </c>
      <c r="D1512" s="10" t="s">
        <v>1021</v>
      </c>
      <c r="E1512" s="10" t="s">
        <v>1265</v>
      </c>
      <c r="F1512" s="10" t="s">
        <v>1266</v>
      </c>
    </row>
    <row r="1513" customFormat="false" ht="15" hidden="false" customHeight="false" outlineLevel="0" collapsed="false">
      <c r="A1513" s="10" t="s">
        <v>96</v>
      </c>
      <c r="B1513" s="10" t="s">
        <v>97</v>
      </c>
      <c r="C1513" s="10" t="s">
        <v>1111</v>
      </c>
      <c r="D1513" s="10" t="s">
        <v>1112</v>
      </c>
      <c r="E1513" s="10" t="s">
        <v>1276</v>
      </c>
      <c r="F1513" s="10" t="s">
        <v>1277</v>
      </c>
    </row>
    <row r="1514" customFormat="false" ht="15" hidden="false" customHeight="false" outlineLevel="0" collapsed="false">
      <c r="A1514" s="10" t="s">
        <v>96</v>
      </c>
      <c r="B1514" s="10" t="s">
        <v>97</v>
      </c>
      <c r="C1514" s="10" t="s">
        <v>826</v>
      </c>
      <c r="D1514" s="10" t="s">
        <v>827</v>
      </c>
      <c r="E1514" s="10" t="s">
        <v>1278</v>
      </c>
      <c r="F1514" s="10" t="s">
        <v>1279</v>
      </c>
    </row>
    <row r="1515" customFormat="false" ht="15" hidden="false" customHeight="false" outlineLevel="0" collapsed="false">
      <c r="A1515" s="10" t="s">
        <v>96</v>
      </c>
      <c r="B1515" s="10" t="s">
        <v>97</v>
      </c>
      <c r="C1515" s="10" t="s">
        <v>826</v>
      </c>
      <c r="D1515" s="10" t="s">
        <v>827</v>
      </c>
      <c r="E1515" s="10" t="s">
        <v>1280</v>
      </c>
      <c r="F1515" s="10" t="s">
        <v>1281</v>
      </c>
    </row>
    <row r="1516" customFormat="false" ht="15" hidden="false" customHeight="false" outlineLevel="0" collapsed="false">
      <c r="A1516" s="10" t="s">
        <v>96</v>
      </c>
      <c r="B1516" s="10" t="s">
        <v>97</v>
      </c>
      <c r="C1516" s="10" t="s">
        <v>826</v>
      </c>
      <c r="D1516" s="10" t="s">
        <v>827</v>
      </c>
      <c r="E1516" s="10" t="s">
        <v>1282</v>
      </c>
      <c r="F1516" s="10" t="s">
        <v>1283</v>
      </c>
    </row>
    <row r="1517" customFormat="false" ht="15" hidden="false" customHeight="false" outlineLevel="0" collapsed="false">
      <c r="A1517" s="10" t="s">
        <v>96</v>
      </c>
      <c r="B1517" s="10" t="s">
        <v>97</v>
      </c>
      <c r="C1517" s="10" t="s">
        <v>826</v>
      </c>
      <c r="D1517" s="10" t="s">
        <v>827</v>
      </c>
      <c r="E1517" s="10" t="s">
        <v>1284</v>
      </c>
      <c r="F1517" s="10" t="s">
        <v>1285</v>
      </c>
    </row>
    <row r="1518" customFormat="false" ht="15" hidden="false" customHeight="false" outlineLevel="0" collapsed="false">
      <c r="A1518" s="10" t="s">
        <v>96</v>
      </c>
      <c r="B1518" s="10" t="s">
        <v>97</v>
      </c>
      <c r="C1518" s="10" t="s">
        <v>826</v>
      </c>
      <c r="D1518" s="10" t="s">
        <v>827</v>
      </c>
      <c r="E1518" s="10" t="s">
        <v>1276</v>
      </c>
      <c r="F1518" s="10" t="s">
        <v>1277</v>
      </c>
    </row>
    <row r="1519" customFormat="false" ht="15" hidden="false" customHeight="false" outlineLevel="0" collapsed="false">
      <c r="A1519" s="10" t="s">
        <v>96</v>
      </c>
      <c r="B1519" s="10" t="s">
        <v>97</v>
      </c>
      <c r="C1519" s="10" t="s">
        <v>1286</v>
      </c>
      <c r="D1519" s="10" t="s">
        <v>1287</v>
      </c>
      <c r="E1519" s="10" t="s">
        <v>1276</v>
      </c>
      <c r="F1519" s="10" t="s">
        <v>1277</v>
      </c>
    </row>
    <row r="1520" customFormat="false" ht="15" hidden="false" customHeight="false" outlineLevel="0" collapsed="false">
      <c r="A1520" s="10" t="s">
        <v>96</v>
      </c>
      <c r="B1520" s="10" t="s">
        <v>97</v>
      </c>
      <c r="C1520" s="10" t="s">
        <v>1115</v>
      </c>
      <c r="D1520" s="10" t="s">
        <v>1116</v>
      </c>
      <c r="E1520" s="10" t="s">
        <v>450</v>
      </c>
      <c r="F1520" s="10" t="s">
        <v>451</v>
      </c>
    </row>
    <row r="1521" customFormat="false" ht="15" hidden="false" customHeight="false" outlineLevel="0" collapsed="false">
      <c r="A1521" s="10" t="s">
        <v>96</v>
      </c>
      <c r="B1521" s="10" t="s">
        <v>97</v>
      </c>
      <c r="C1521" s="10" t="s">
        <v>1115</v>
      </c>
      <c r="D1521" s="10" t="s">
        <v>1116</v>
      </c>
      <c r="E1521" s="10" t="s">
        <v>1278</v>
      </c>
      <c r="F1521" s="10" t="s">
        <v>1279</v>
      </c>
    </row>
    <row r="1522" customFormat="false" ht="15" hidden="false" customHeight="false" outlineLevel="0" collapsed="false">
      <c r="A1522" s="10" t="s">
        <v>96</v>
      </c>
      <c r="B1522" s="10" t="s">
        <v>97</v>
      </c>
      <c r="C1522" s="10" t="s">
        <v>1115</v>
      </c>
      <c r="D1522" s="10" t="s">
        <v>1116</v>
      </c>
      <c r="E1522" s="10" t="s">
        <v>1280</v>
      </c>
      <c r="F1522" s="10" t="s">
        <v>1281</v>
      </c>
    </row>
    <row r="1523" customFormat="false" ht="15" hidden="false" customHeight="false" outlineLevel="0" collapsed="false">
      <c r="A1523" s="10" t="s">
        <v>96</v>
      </c>
      <c r="B1523" s="10" t="s">
        <v>97</v>
      </c>
      <c r="C1523" s="10" t="s">
        <v>1115</v>
      </c>
      <c r="D1523" s="10" t="s">
        <v>1116</v>
      </c>
      <c r="E1523" s="10" t="s">
        <v>1282</v>
      </c>
      <c r="F1523" s="10" t="s">
        <v>1283</v>
      </c>
    </row>
    <row r="1524" customFormat="false" ht="15" hidden="false" customHeight="false" outlineLevel="0" collapsed="false">
      <c r="A1524" s="10" t="s">
        <v>96</v>
      </c>
      <c r="B1524" s="10" t="s">
        <v>97</v>
      </c>
      <c r="C1524" s="10" t="s">
        <v>1115</v>
      </c>
      <c r="D1524" s="10" t="s">
        <v>1116</v>
      </c>
      <c r="E1524" s="10" t="s">
        <v>1284</v>
      </c>
      <c r="F1524" s="10" t="s">
        <v>1285</v>
      </c>
    </row>
    <row r="1525" customFormat="false" ht="15" hidden="false" customHeight="false" outlineLevel="0" collapsed="false">
      <c r="A1525" s="10" t="s">
        <v>96</v>
      </c>
      <c r="B1525" s="10" t="s">
        <v>97</v>
      </c>
      <c r="C1525" s="10" t="s">
        <v>1115</v>
      </c>
      <c r="D1525" s="10" t="s">
        <v>1116</v>
      </c>
      <c r="E1525" s="10" t="s">
        <v>1288</v>
      </c>
      <c r="F1525" s="10" t="s">
        <v>1289</v>
      </c>
    </row>
    <row r="1526" customFormat="false" ht="15" hidden="false" customHeight="false" outlineLevel="0" collapsed="false">
      <c r="A1526" s="10" t="s">
        <v>96</v>
      </c>
      <c r="B1526" s="10" t="s">
        <v>97</v>
      </c>
      <c r="C1526" s="10" t="s">
        <v>1115</v>
      </c>
      <c r="D1526" s="10" t="s">
        <v>1116</v>
      </c>
      <c r="E1526" s="10" t="s">
        <v>1290</v>
      </c>
      <c r="F1526" s="10" t="s">
        <v>1291</v>
      </c>
    </row>
    <row r="1527" customFormat="false" ht="15" hidden="false" customHeight="false" outlineLevel="0" collapsed="false">
      <c r="A1527" s="10" t="s">
        <v>96</v>
      </c>
      <c r="B1527" s="10" t="s">
        <v>97</v>
      </c>
      <c r="C1527" s="10" t="s">
        <v>1115</v>
      </c>
      <c r="D1527" s="10" t="s">
        <v>1116</v>
      </c>
      <c r="E1527" s="10" t="s">
        <v>1292</v>
      </c>
      <c r="F1527" s="10" t="s">
        <v>1293</v>
      </c>
    </row>
    <row r="1528" customFormat="false" ht="15" hidden="false" customHeight="false" outlineLevel="0" collapsed="false">
      <c r="A1528" s="10" t="s">
        <v>96</v>
      </c>
      <c r="B1528" s="10" t="s">
        <v>97</v>
      </c>
      <c r="C1528" s="10" t="s">
        <v>1115</v>
      </c>
      <c r="D1528" s="10" t="s">
        <v>1116</v>
      </c>
      <c r="E1528" s="10" t="s">
        <v>1294</v>
      </c>
      <c r="F1528" s="10" t="s">
        <v>1295</v>
      </c>
    </row>
    <row r="1529" customFormat="false" ht="15" hidden="false" customHeight="false" outlineLevel="0" collapsed="false">
      <c r="A1529" s="10" t="s">
        <v>96</v>
      </c>
      <c r="B1529" s="10" t="s">
        <v>97</v>
      </c>
      <c r="C1529" s="10" t="s">
        <v>1115</v>
      </c>
      <c r="D1529" s="10" t="s">
        <v>1116</v>
      </c>
      <c r="E1529" s="10" t="s">
        <v>1296</v>
      </c>
      <c r="F1529" s="10" t="s">
        <v>1297</v>
      </c>
    </row>
    <row r="1530" customFormat="false" ht="15" hidden="false" customHeight="false" outlineLevel="0" collapsed="false">
      <c r="A1530" s="10" t="s">
        <v>96</v>
      </c>
      <c r="B1530" s="10" t="s">
        <v>97</v>
      </c>
      <c r="C1530" s="10" t="s">
        <v>1115</v>
      </c>
      <c r="D1530" s="10" t="s">
        <v>1116</v>
      </c>
      <c r="E1530" s="10" t="s">
        <v>1298</v>
      </c>
      <c r="F1530" s="10" t="s">
        <v>1299</v>
      </c>
    </row>
    <row r="1531" customFormat="false" ht="15" hidden="false" customHeight="false" outlineLevel="0" collapsed="false">
      <c r="A1531" s="10" t="s">
        <v>96</v>
      </c>
      <c r="B1531" s="10" t="s">
        <v>97</v>
      </c>
      <c r="C1531" s="10" t="s">
        <v>1115</v>
      </c>
      <c r="D1531" s="10" t="s">
        <v>1116</v>
      </c>
      <c r="E1531" s="10" t="s">
        <v>1300</v>
      </c>
      <c r="F1531" s="10" t="s">
        <v>1301</v>
      </c>
    </row>
    <row r="1532" customFormat="false" ht="15" hidden="false" customHeight="false" outlineLevel="0" collapsed="false">
      <c r="A1532" s="10" t="s">
        <v>96</v>
      </c>
      <c r="B1532" s="10" t="s">
        <v>97</v>
      </c>
      <c r="C1532" s="10" t="s">
        <v>1115</v>
      </c>
      <c r="D1532" s="10" t="s">
        <v>1116</v>
      </c>
      <c r="E1532" s="10" t="s">
        <v>1302</v>
      </c>
      <c r="F1532" s="10" t="s">
        <v>1303</v>
      </c>
    </row>
    <row r="1533" customFormat="false" ht="15" hidden="false" customHeight="false" outlineLevel="0" collapsed="false">
      <c r="A1533" s="10" t="s">
        <v>96</v>
      </c>
      <c r="B1533" s="10" t="s">
        <v>97</v>
      </c>
      <c r="C1533" s="10" t="s">
        <v>1304</v>
      </c>
      <c r="D1533" s="10" t="s">
        <v>1305</v>
      </c>
      <c r="E1533" s="10" t="s">
        <v>450</v>
      </c>
      <c r="F1533" s="10" t="s">
        <v>451</v>
      </c>
    </row>
    <row r="1534" customFormat="false" ht="15" hidden="false" customHeight="false" outlineLevel="0" collapsed="false">
      <c r="A1534" s="10" t="s">
        <v>96</v>
      </c>
      <c r="B1534" s="10" t="s">
        <v>97</v>
      </c>
      <c r="C1534" s="10" t="s">
        <v>1304</v>
      </c>
      <c r="D1534" s="10" t="s">
        <v>1305</v>
      </c>
      <c r="E1534" s="10" t="s">
        <v>1288</v>
      </c>
      <c r="F1534" s="10" t="s">
        <v>1289</v>
      </c>
    </row>
    <row r="1535" customFormat="false" ht="15" hidden="false" customHeight="false" outlineLevel="0" collapsed="false">
      <c r="A1535" s="10" t="s">
        <v>96</v>
      </c>
      <c r="B1535" s="10" t="s">
        <v>97</v>
      </c>
      <c r="C1535" s="10" t="s">
        <v>1304</v>
      </c>
      <c r="D1535" s="10" t="s">
        <v>1305</v>
      </c>
      <c r="E1535" s="10" t="s">
        <v>1290</v>
      </c>
      <c r="F1535" s="10" t="s">
        <v>1291</v>
      </c>
    </row>
    <row r="1536" customFormat="false" ht="15" hidden="false" customHeight="false" outlineLevel="0" collapsed="false">
      <c r="A1536" s="10" t="s">
        <v>96</v>
      </c>
      <c r="B1536" s="10" t="s">
        <v>97</v>
      </c>
      <c r="C1536" s="10" t="s">
        <v>1304</v>
      </c>
      <c r="D1536" s="10" t="s">
        <v>1305</v>
      </c>
      <c r="E1536" s="10" t="s">
        <v>1292</v>
      </c>
      <c r="F1536" s="10" t="s">
        <v>1293</v>
      </c>
    </row>
    <row r="1537" customFormat="false" ht="15" hidden="false" customHeight="false" outlineLevel="0" collapsed="false">
      <c r="A1537" s="10" t="s">
        <v>96</v>
      </c>
      <c r="B1537" s="10" t="s">
        <v>97</v>
      </c>
      <c r="C1537" s="10" t="s">
        <v>1304</v>
      </c>
      <c r="D1537" s="10" t="s">
        <v>1305</v>
      </c>
      <c r="E1537" s="10" t="s">
        <v>1294</v>
      </c>
      <c r="F1537" s="10" t="s">
        <v>1295</v>
      </c>
    </row>
    <row r="1538" customFormat="false" ht="15" hidden="false" customHeight="false" outlineLevel="0" collapsed="false">
      <c r="A1538" s="10" t="s">
        <v>96</v>
      </c>
      <c r="B1538" s="10" t="s">
        <v>97</v>
      </c>
      <c r="C1538" s="10" t="s">
        <v>1304</v>
      </c>
      <c r="D1538" s="10" t="s">
        <v>1305</v>
      </c>
      <c r="E1538" s="10" t="s">
        <v>1296</v>
      </c>
      <c r="F1538" s="10" t="s">
        <v>1297</v>
      </c>
    </row>
    <row r="1539" customFormat="false" ht="15" hidden="false" customHeight="false" outlineLevel="0" collapsed="false">
      <c r="A1539" s="10" t="s">
        <v>96</v>
      </c>
      <c r="B1539" s="10" t="s">
        <v>97</v>
      </c>
      <c r="C1539" s="10" t="s">
        <v>1304</v>
      </c>
      <c r="D1539" s="10" t="s">
        <v>1305</v>
      </c>
      <c r="E1539" s="10" t="s">
        <v>1298</v>
      </c>
      <c r="F1539" s="10" t="s">
        <v>1299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304</v>
      </c>
      <c r="D1540" s="10" t="s">
        <v>1305</v>
      </c>
      <c r="E1540" s="10" t="s">
        <v>1300</v>
      </c>
      <c r="F1540" s="10" t="s">
        <v>1301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1304</v>
      </c>
      <c r="D1541" s="10" t="s">
        <v>1305</v>
      </c>
      <c r="E1541" s="10" t="s">
        <v>1302</v>
      </c>
      <c r="F1541" s="10" t="s">
        <v>1303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1306</v>
      </c>
      <c r="D1542" s="10" t="s">
        <v>1307</v>
      </c>
      <c r="E1542" s="10" t="s">
        <v>450</v>
      </c>
      <c r="F1542" s="10" t="s">
        <v>451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1306</v>
      </c>
      <c r="D1543" s="10" t="s">
        <v>1307</v>
      </c>
      <c r="E1543" s="10" t="s">
        <v>1288</v>
      </c>
      <c r="F1543" s="10" t="s">
        <v>1289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1306</v>
      </c>
      <c r="D1544" s="10" t="s">
        <v>1307</v>
      </c>
      <c r="E1544" s="10" t="s">
        <v>1290</v>
      </c>
      <c r="F1544" s="10" t="s">
        <v>1291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1306</v>
      </c>
      <c r="D1545" s="10" t="s">
        <v>1307</v>
      </c>
      <c r="E1545" s="10" t="s">
        <v>1292</v>
      </c>
      <c r="F1545" s="10" t="s">
        <v>1293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306</v>
      </c>
      <c r="D1546" s="10" t="s">
        <v>1307</v>
      </c>
      <c r="E1546" s="10" t="s">
        <v>1294</v>
      </c>
      <c r="F1546" s="10" t="s">
        <v>1295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306</v>
      </c>
      <c r="D1547" s="10" t="s">
        <v>1307</v>
      </c>
      <c r="E1547" s="10" t="s">
        <v>1296</v>
      </c>
      <c r="F1547" s="10" t="s">
        <v>1297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306</v>
      </c>
      <c r="D1548" s="10" t="s">
        <v>1307</v>
      </c>
      <c r="E1548" s="10" t="s">
        <v>1298</v>
      </c>
      <c r="F1548" s="10" t="s">
        <v>1299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306</v>
      </c>
      <c r="D1549" s="10" t="s">
        <v>1307</v>
      </c>
      <c r="E1549" s="10" t="s">
        <v>1300</v>
      </c>
      <c r="F1549" s="10" t="s">
        <v>1301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306</v>
      </c>
      <c r="D1550" s="10" t="s">
        <v>1307</v>
      </c>
      <c r="E1550" s="10" t="s">
        <v>1302</v>
      </c>
      <c r="F1550" s="10" t="s">
        <v>1303</v>
      </c>
    </row>
    <row r="1551" customFormat="false" ht="15" hidden="false" customHeight="false" outlineLevel="0" collapsed="false">
      <c r="A1551" s="10" t="s">
        <v>98</v>
      </c>
      <c r="B1551" s="10" t="s">
        <v>99</v>
      </c>
      <c r="C1551" s="10" t="s">
        <v>1308</v>
      </c>
      <c r="D1551" s="10" t="s">
        <v>1309</v>
      </c>
      <c r="E1551" s="10" t="s">
        <v>1310</v>
      </c>
      <c r="F1551" s="10" t="s">
        <v>1311</v>
      </c>
    </row>
    <row r="1552" customFormat="false" ht="15" hidden="false" customHeight="false" outlineLevel="0" collapsed="false">
      <c r="A1552" s="10" t="s">
        <v>98</v>
      </c>
      <c r="B1552" s="10" t="s">
        <v>99</v>
      </c>
      <c r="C1552" s="10" t="s">
        <v>1308</v>
      </c>
      <c r="D1552" s="10" t="s">
        <v>1309</v>
      </c>
      <c r="E1552" s="10" t="s">
        <v>1312</v>
      </c>
      <c r="F1552" s="10" t="s">
        <v>1313</v>
      </c>
    </row>
    <row r="1553" customFormat="false" ht="15" hidden="false" customHeight="false" outlineLevel="0" collapsed="false">
      <c r="A1553" s="10" t="s">
        <v>98</v>
      </c>
      <c r="B1553" s="10" t="s">
        <v>99</v>
      </c>
      <c r="C1553" s="10" t="s">
        <v>1308</v>
      </c>
      <c r="D1553" s="10" t="s">
        <v>1309</v>
      </c>
      <c r="E1553" s="10" t="s">
        <v>1314</v>
      </c>
      <c r="F1553" s="10" t="s">
        <v>1315</v>
      </c>
    </row>
    <row r="1554" customFormat="false" ht="15" hidden="false" customHeight="false" outlineLevel="0" collapsed="false">
      <c r="A1554" s="10" t="s">
        <v>98</v>
      </c>
      <c r="B1554" s="10" t="s">
        <v>99</v>
      </c>
      <c r="C1554" s="10" t="s">
        <v>1308</v>
      </c>
      <c r="D1554" s="10" t="s">
        <v>1309</v>
      </c>
      <c r="E1554" s="10" t="s">
        <v>1316</v>
      </c>
      <c r="F1554" s="10" t="s">
        <v>1317</v>
      </c>
    </row>
    <row r="1555" customFormat="false" ht="15" hidden="false" customHeight="false" outlineLevel="0" collapsed="false">
      <c r="A1555" s="10" t="s">
        <v>98</v>
      </c>
      <c r="B1555" s="10" t="s">
        <v>99</v>
      </c>
      <c r="C1555" s="10" t="s">
        <v>1308</v>
      </c>
      <c r="D1555" s="10" t="s">
        <v>1309</v>
      </c>
      <c r="E1555" s="10" t="s">
        <v>1318</v>
      </c>
      <c r="F1555" s="10" t="s">
        <v>1319</v>
      </c>
    </row>
    <row r="1556" customFormat="false" ht="15" hidden="false" customHeight="false" outlineLevel="0" collapsed="false">
      <c r="A1556" s="10" t="s">
        <v>98</v>
      </c>
      <c r="B1556" s="10" t="s">
        <v>99</v>
      </c>
      <c r="C1556" s="10" t="s">
        <v>1308</v>
      </c>
      <c r="D1556" s="10" t="s">
        <v>1309</v>
      </c>
      <c r="E1556" s="10" t="s">
        <v>1320</v>
      </c>
      <c r="F1556" s="10" t="s">
        <v>1321</v>
      </c>
    </row>
    <row r="1557" customFormat="false" ht="15" hidden="false" customHeight="false" outlineLevel="0" collapsed="false">
      <c r="A1557" s="10" t="s">
        <v>98</v>
      </c>
      <c r="B1557" s="10" t="s">
        <v>99</v>
      </c>
      <c r="C1557" s="10" t="s">
        <v>1308</v>
      </c>
      <c r="D1557" s="10" t="s">
        <v>1309</v>
      </c>
      <c r="E1557" s="10" t="s">
        <v>1322</v>
      </c>
      <c r="F1557" s="10" t="s">
        <v>1323</v>
      </c>
    </row>
    <row r="1558" customFormat="false" ht="15" hidden="false" customHeight="false" outlineLevel="0" collapsed="false">
      <c r="A1558" s="10" t="s">
        <v>98</v>
      </c>
      <c r="B1558" s="10" t="s">
        <v>99</v>
      </c>
      <c r="C1558" s="10" t="s">
        <v>1267</v>
      </c>
      <c r="D1558" s="10" t="s">
        <v>1268</v>
      </c>
      <c r="E1558" s="10" t="s">
        <v>1310</v>
      </c>
      <c r="F1558" s="10" t="s">
        <v>1311</v>
      </c>
    </row>
    <row r="1559" customFormat="false" ht="15" hidden="false" customHeight="false" outlineLevel="0" collapsed="false">
      <c r="A1559" s="10" t="s">
        <v>98</v>
      </c>
      <c r="B1559" s="10" t="s">
        <v>99</v>
      </c>
      <c r="C1559" s="10" t="s">
        <v>1267</v>
      </c>
      <c r="D1559" s="10" t="s">
        <v>1268</v>
      </c>
      <c r="E1559" s="10" t="s">
        <v>1312</v>
      </c>
      <c r="F1559" s="10" t="s">
        <v>1313</v>
      </c>
    </row>
    <row r="1560" customFormat="false" ht="15" hidden="false" customHeight="false" outlineLevel="0" collapsed="false">
      <c r="A1560" s="10" t="s">
        <v>98</v>
      </c>
      <c r="B1560" s="10" t="s">
        <v>99</v>
      </c>
      <c r="C1560" s="10" t="s">
        <v>1267</v>
      </c>
      <c r="D1560" s="10" t="s">
        <v>1268</v>
      </c>
      <c r="E1560" s="10" t="s">
        <v>1314</v>
      </c>
      <c r="F1560" s="10" t="s">
        <v>1315</v>
      </c>
    </row>
    <row r="1561" customFormat="false" ht="15" hidden="false" customHeight="false" outlineLevel="0" collapsed="false">
      <c r="A1561" s="10" t="s">
        <v>98</v>
      </c>
      <c r="B1561" s="10" t="s">
        <v>99</v>
      </c>
      <c r="C1561" s="10" t="s">
        <v>1267</v>
      </c>
      <c r="D1561" s="10" t="s">
        <v>1268</v>
      </c>
      <c r="E1561" s="10" t="s">
        <v>1316</v>
      </c>
      <c r="F1561" s="10" t="s">
        <v>1317</v>
      </c>
    </row>
    <row r="1562" customFormat="false" ht="15" hidden="false" customHeight="false" outlineLevel="0" collapsed="false">
      <c r="A1562" s="10" t="s">
        <v>98</v>
      </c>
      <c r="B1562" s="10" t="s">
        <v>99</v>
      </c>
      <c r="C1562" s="10" t="s">
        <v>1267</v>
      </c>
      <c r="D1562" s="10" t="s">
        <v>1268</v>
      </c>
      <c r="E1562" s="10" t="s">
        <v>1318</v>
      </c>
      <c r="F1562" s="10" t="s">
        <v>1319</v>
      </c>
    </row>
    <row r="1563" customFormat="false" ht="15" hidden="false" customHeight="false" outlineLevel="0" collapsed="false">
      <c r="A1563" s="10" t="s">
        <v>98</v>
      </c>
      <c r="B1563" s="10" t="s">
        <v>99</v>
      </c>
      <c r="C1563" s="10" t="s">
        <v>1267</v>
      </c>
      <c r="D1563" s="10" t="s">
        <v>1268</v>
      </c>
      <c r="E1563" s="10" t="s">
        <v>1320</v>
      </c>
      <c r="F1563" s="10" t="s">
        <v>1321</v>
      </c>
    </row>
    <row r="1564" customFormat="false" ht="15" hidden="false" customHeight="false" outlineLevel="0" collapsed="false">
      <c r="A1564" s="10" t="s">
        <v>98</v>
      </c>
      <c r="B1564" s="10" t="s">
        <v>99</v>
      </c>
      <c r="C1564" s="10" t="s">
        <v>1267</v>
      </c>
      <c r="D1564" s="10" t="s">
        <v>1268</v>
      </c>
      <c r="E1564" s="10" t="s">
        <v>1322</v>
      </c>
      <c r="F1564" s="10" t="s">
        <v>1323</v>
      </c>
    </row>
    <row r="1565" customFormat="false" ht="15" hidden="false" customHeight="false" outlineLevel="0" collapsed="false">
      <c r="A1565" s="10" t="s">
        <v>100</v>
      </c>
      <c r="B1565" s="10" t="s">
        <v>101</v>
      </c>
      <c r="C1565" s="10" t="s">
        <v>1324</v>
      </c>
      <c r="D1565" s="10" t="s">
        <v>1325</v>
      </c>
      <c r="E1565" s="10" t="s">
        <v>1326</v>
      </c>
      <c r="F1565" s="10" t="s">
        <v>1327</v>
      </c>
    </row>
    <row r="1566" customFormat="false" ht="15" hidden="false" customHeight="false" outlineLevel="0" collapsed="false">
      <c r="A1566" s="10" t="s">
        <v>100</v>
      </c>
      <c r="B1566" s="10" t="s">
        <v>101</v>
      </c>
      <c r="C1566" s="10" t="s">
        <v>1324</v>
      </c>
      <c r="D1566" s="10" t="s">
        <v>1325</v>
      </c>
      <c r="E1566" s="10" t="s">
        <v>1328</v>
      </c>
      <c r="F1566" s="10" t="s">
        <v>1329</v>
      </c>
    </row>
    <row r="1567" customFormat="false" ht="15" hidden="false" customHeight="false" outlineLevel="0" collapsed="false">
      <c r="A1567" s="10" t="s">
        <v>100</v>
      </c>
      <c r="B1567" s="10" t="s">
        <v>101</v>
      </c>
      <c r="C1567" s="10" t="s">
        <v>1324</v>
      </c>
      <c r="D1567" s="10" t="s">
        <v>1325</v>
      </c>
      <c r="E1567" s="10" t="s">
        <v>1330</v>
      </c>
      <c r="F1567" s="10" t="s">
        <v>1331</v>
      </c>
    </row>
    <row r="1568" customFormat="false" ht="15" hidden="false" customHeight="false" outlineLevel="0" collapsed="false">
      <c r="A1568" s="10" t="s">
        <v>100</v>
      </c>
      <c r="B1568" s="10" t="s">
        <v>101</v>
      </c>
      <c r="C1568" s="10" t="s">
        <v>1324</v>
      </c>
      <c r="D1568" s="10" t="s">
        <v>1325</v>
      </c>
      <c r="E1568" s="10" t="s">
        <v>1332</v>
      </c>
      <c r="F1568" s="10" t="s">
        <v>1333</v>
      </c>
    </row>
    <row r="1569" customFormat="false" ht="15" hidden="false" customHeight="false" outlineLevel="0" collapsed="false">
      <c r="A1569" s="10" t="s">
        <v>100</v>
      </c>
      <c r="B1569" s="10" t="s">
        <v>101</v>
      </c>
      <c r="C1569" s="10" t="s">
        <v>1324</v>
      </c>
      <c r="D1569" s="10" t="s">
        <v>1325</v>
      </c>
      <c r="E1569" s="10" t="s">
        <v>1334</v>
      </c>
      <c r="F1569" s="10" t="s">
        <v>1335</v>
      </c>
    </row>
    <row r="1570" customFormat="false" ht="15" hidden="false" customHeight="false" outlineLevel="0" collapsed="false">
      <c r="A1570" s="10" t="s">
        <v>100</v>
      </c>
      <c r="B1570" s="10" t="s">
        <v>101</v>
      </c>
      <c r="C1570" s="10" t="s">
        <v>1324</v>
      </c>
      <c r="D1570" s="10" t="s">
        <v>1325</v>
      </c>
      <c r="E1570" s="10" t="s">
        <v>1336</v>
      </c>
      <c r="F1570" s="10" t="s">
        <v>1337</v>
      </c>
    </row>
    <row r="1571" customFormat="false" ht="15" hidden="false" customHeight="false" outlineLevel="0" collapsed="false">
      <c r="A1571" s="10" t="s">
        <v>100</v>
      </c>
      <c r="B1571" s="10" t="s">
        <v>101</v>
      </c>
      <c r="C1571" s="10" t="s">
        <v>1324</v>
      </c>
      <c r="D1571" s="10" t="s">
        <v>1325</v>
      </c>
      <c r="E1571" s="10" t="s">
        <v>1338</v>
      </c>
      <c r="F1571" s="10" t="s">
        <v>1339</v>
      </c>
    </row>
    <row r="1572" customFormat="false" ht="15" hidden="false" customHeight="false" outlineLevel="0" collapsed="false">
      <c r="A1572" s="10" t="s">
        <v>100</v>
      </c>
      <c r="B1572" s="10" t="s">
        <v>101</v>
      </c>
      <c r="C1572" s="10" t="s">
        <v>1340</v>
      </c>
      <c r="D1572" s="10" t="s">
        <v>1341</v>
      </c>
      <c r="E1572" s="10" t="s">
        <v>1326</v>
      </c>
      <c r="F1572" s="10" t="s">
        <v>1327</v>
      </c>
    </row>
    <row r="1573" customFormat="false" ht="15" hidden="false" customHeight="false" outlineLevel="0" collapsed="false">
      <c r="A1573" s="10" t="s">
        <v>100</v>
      </c>
      <c r="B1573" s="10" t="s">
        <v>101</v>
      </c>
      <c r="C1573" s="10" t="s">
        <v>1340</v>
      </c>
      <c r="D1573" s="10" t="s">
        <v>1341</v>
      </c>
      <c r="E1573" s="10" t="s">
        <v>1328</v>
      </c>
      <c r="F1573" s="10" t="s">
        <v>1329</v>
      </c>
    </row>
    <row r="1574" customFormat="false" ht="15" hidden="false" customHeight="false" outlineLevel="0" collapsed="false">
      <c r="A1574" s="10" t="s">
        <v>100</v>
      </c>
      <c r="B1574" s="10" t="s">
        <v>101</v>
      </c>
      <c r="C1574" s="10" t="s">
        <v>1340</v>
      </c>
      <c r="D1574" s="10" t="s">
        <v>1341</v>
      </c>
      <c r="E1574" s="10" t="s">
        <v>1330</v>
      </c>
      <c r="F1574" s="10" t="s">
        <v>1331</v>
      </c>
    </row>
    <row r="1575" customFormat="false" ht="15" hidden="false" customHeight="false" outlineLevel="0" collapsed="false">
      <c r="A1575" s="10" t="s">
        <v>100</v>
      </c>
      <c r="B1575" s="10" t="s">
        <v>101</v>
      </c>
      <c r="C1575" s="10" t="s">
        <v>1340</v>
      </c>
      <c r="D1575" s="10" t="s">
        <v>1341</v>
      </c>
      <c r="E1575" s="10" t="s">
        <v>1332</v>
      </c>
      <c r="F1575" s="10" t="s">
        <v>1333</v>
      </c>
    </row>
    <row r="1576" customFormat="false" ht="15" hidden="false" customHeight="false" outlineLevel="0" collapsed="false">
      <c r="A1576" s="10" t="s">
        <v>100</v>
      </c>
      <c r="B1576" s="10" t="s">
        <v>101</v>
      </c>
      <c r="C1576" s="10" t="s">
        <v>1340</v>
      </c>
      <c r="D1576" s="10" t="s">
        <v>1341</v>
      </c>
      <c r="E1576" s="10" t="s">
        <v>1334</v>
      </c>
      <c r="F1576" s="10" t="s">
        <v>1335</v>
      </c>
    </row>
    <row r="1577" customFormat="false" ht="15" hidden="false" customHeight="false" outlineLevel="0" collapsed="false">
      <c r="A1577" s="10" t="s">
        <v>100</v>
      </c>
      <c r="B1577" s="10" t="s">
        <v>101</v>
      </c>
      <c r="C1577" s="10" t="s">
        <v>1342</v>
      </c>
      <c r="D1577" s="10" t="s">
        <v>1343</v>
      </c>
      <c r="E1577" s="10" t="s">
        <v>1326</v>
      </c>
      <c r="F1577" s="10" t="s">
        <v>1327</v>
      </c>
    </row>
    <row r="1578" customFormat="false" ht="15" hidden="false" customHeight="false" outlineLevel="0" collapsed="false">
      <c r="A1578" s="10" t="s">
        <v>100</v>
      </c>
      <c r="B1578" s="10" t="s">
        <v>101</v>
      </c>
      <c r="C1578" s="10" t="s">
        <v>1342</v>
      </c>
      <c r="D1578" s="10" t="s">
        <v>1343</v>
      </c>
      <c r="E1578" s="10" t="s">
        <v>1328</v>
      </c>
      <c r="F1578" s="10" t="s">
        <v>1329</v>
      </c>
    </row>
    <row r="1579" customFormat="false" ht="15" hidden="false" customHeight="false" outlineLevel="0" collapsed="false">
      <c r="A1579" s="10" t="s">
        <v>100</v>
      </c>
      <c r="B1579" s="10" t="s">
        <v>101</v>
      </c>
      <c r="C1579" s="10" t="s">
        <v>1342</v>
      </c>
      <c r="D1579" s="10" t="s">
        <v>1343</v>
      </c>
      <c r="E1579" s="10" t="s">
        <v>1330</v>
      </c>
      <c r="F1579" s="10" t="s">
        <v>1331</v>
      </c>
    </row>
    <row r="1580" customFormat="false" ht="15" hidden="false" customHeight="false" outlineLevel="0" collapsed="false">
      <c r="A1580" s="10" t="s">
        <v>100</v>
      </c>
      <c r="B1580" s="10" t="s">
        <v>101</v>
      </c>
      <c r="C1580" s="10" t="s">
        <v>1342</v>
      </c>
      <c r="D1580" s="10" t="s">
        <v>1343</v>
      </c>
      <c r="E1580" s="10" t="s">
        <v>1332</v>
      </c>
      <c r="F1580" s="10" t="s">
        <v>1333</v>
      </c>
    </row>
    <row r="1581" customFormat="false" ht="15" hidden="false" customHeight="false" outlineLevel="0" collapsed="false">
      <c r="A1581" s="10" t="s">
        <v>100</v>
      </c>
      <c r="B1581" s="10" t="s">
        <v>101</v>
      </c>
      <c r="C1581" s="10" t="s">
        <v>1342</v>
      </c>
      <c r="D1581" s="10" t="s">
        <v>1343</v>
      </c>
      <c r="E1581" s="10" t="s">
        <v>1334</v>
      </c>
      <c r="F1581" s="10" t="s">
        <v>1335</v>
      </c>
    </row>
    <row r="1582" customFormat="false" ht="15" hidden="false" customHeight="false" outlineLevel="0" collapsed="false">
      <c r="A1582" s="10" t="s">
        <v>100</v>
      </c>
      <c r="B1582" s="10" t="s">
        <v>101</v>
      </c>
      <c r="C1582" s="10" t="s">
        <v>1344</v>
      </c>
      <c r="D1582" s="10" t="s">
        <v>1345</v>
      </c>
      <c r="E1582" s="10" t="s">
        <v>1326</v>
      </c>
      <c r="F1582" s="10" t="s">
        <v>1327</v>
      </c>
    </row>
    <row r="1583" customFormat="false" ht="15" hidden="false" customHeight="false" outlineLevel="0" collapsed="false">
      <c r="A1583" s="10" t="s">
        <v>100</v>
      </c>
      <c r="B1583" s="10" t="s">
        <v>101</v>
      </c>
      <c r="C1583" s="10" t="s">
        <v>1344</v>
      </c>
      <c r="D1583" s="10" t="s">
        <v>1345</v>
      </c>
      <c r="E1583" s="10" t="s">
        <v>1328</v>
      </c>
      <c r="F1583" s="10" t="s">
        <v>1329</v>
      </c>
    </row>
    <row r="1584" customFormat="false" ht="15" hidden="false" customHeight="false" outlineLevel="0" collapsed="false">
      <c r="A1584" s="10" t="s">
        <v>100</v>
      </c>
      <c r="B1584" s="10" t="s">
        <v>101</v>
      </c>
      <c r="C1584" s="10" t="s">
        <v>1344</v>
      </c>
      <c r="D1584" s="10" t="s">
        <v>1345</v>
      </c>
      <c r="E1584" s="10" t="s">
        <v>1330</v>
      </c>
      <c r="F1584" s="10" t="s">
        <v>1331</v>
      </c>
    </row>
    <row r="1585" customFormat="false" ht="15" hidden="false" customHeight="false" outlineLevel="0" collapsed="false">
      <c r="A1585" s="10" t="s">
        <v>100</v>
      </c>
      <c r="B1585" s="10" t="s">
        <v>101</v>
      </c>
      <c r="C1585" s="10" t="s">
        <v>1344</v>
      </c>
      <c r="D1585" s="10" t="s">
        <v>1345</v>
      </c>
      <c r="E1585" s="10" t="s">
        <v>1332</v>
      </c>
      <c r="F1585" s="10" t="s">
        <v>1333</v>
      </c>
    </row>
    <row r="1586" customFormat="false" ht="15" hidden="false" customHeight="false" outlineLevel="0" collapsed="false">
      <c r="A1586" s="10" t="s">
        <v>100</v>
      </c>
      <c r="B1586" s="10" t="s">
        <v>101</v>
      </c>
      <c r="C1586" s="10" t="s">
        <v>1344</v>
      </c>
      <c r="D1586" s="10" t="s">
        <v>1345</v>
      </c>
      <c r="E1586" s="10" t="s">
        <v>1334</v>
      </c>
      <c r="F1586" s="10" t="s">
        <v>1335</v>
      </c>
    </row>
    <row r="1587" customFormat="false" ht="15" hidden="false" customHeight="false" outlineLevel="0" collapsed="false">
      <c r="A1587" s="10" t="s">
        <v>100</v>
      </c>
      <c r="B1587" s="10" t="s">
        <v>101</v>
      </c>
      <c r="C1587" s="10" t="s">
        <v>1346</v>
      </c>
      <c r="D1587" s="10" t="s">
        <v>1347</v>
      </c>
      <c r="E1587" s="10" t="s">
        <v>1326</v>
      </c>
      <c r="F1587" s="10" t="s">
        <v>1327</v>
      </c>
    </row>
    <row r="1588" customFormat="false" ht="15" hidden="false" customHeight="false" outlineLevel="0" collapsed="false">
      <c r="A1588" s="10" t="s">
        <v>100</v>
      </c>
      <c r="B1588" s="10" t="s">
        <v>101</v>
      </c>
      <c r="C1588" s="10" t="s">
        <v>1346</v>
      </c>
      <c r="D1588" s="10" t="s">
        <v>1347</v>
      </c>
      <c r="E1588" s="10" t="s">
        <v>1328</v>
      </c>
      <c r="F1588" s="10" t="s">
        <v>1329</v>
      </c>
    </row>
    <row r="1589" customFormat="false" ht="15" hidden="false" customHeight="false" outlineLevel="0" collapsed="false">
      <c r="A1589" s="10" t="s">
        <v>100</v>
      </c>
      <c r="B1589" s="10" t="s">
        <v>101</v>
      </c>
      <c r="C1589" s="10" t="s">
        <v>1346</v>
      </c>
      <c r="D1589" s="10" t="s">
        <v>1347</v>
      </c>
      <c r="E1589" s="10" t="s">
        <v>1330</v>
      </c>
      <c r="F1589" s="10" t="s">
        <v>1331</v>
      </c>
    </row>
    <row r="1590" customFormat="false" ht="15" hidden="false" customHeight="false" outlineLevel="0" collapsed="false">
      <c r="A1590" s="10" t="s">
        <v>100</v>
      </c>
      <c r="B1590" s="10" t="s">
        <v>101</v>
      </c>
      <c r="C1590" s="10" t="s">
        <v>1346</v>
      </c>
      <c r="D1590" s="10" t="s">
        <v>1347</v>
      </c>
      <c r="E1590" s="10" t="s">
        <v>1332</v>
      </c>
      <c r="F1590" s="10" t="s">
        <v>1333</v>
      </c>
    </row>
    <row r="1591" customFormat="false" ht="15" hidden="false" customHeight="false" outlineLevel="0" collapsed="false">
      <c r="A1591" s="10" t="s">
        <v>100</v>
      </c>
      <c r="B1591" s="10" t="s">
        <v>101</v>
      </c>
      <c r="C1591" s="10" t="s">
        <v>1346</v>
      </c>
      <c r="D1591" s="10" t="s">
        <v>1347</v>
      </c>
      <c r="E1591" s="10" t="s">
        <v>1334</v>
      </c>
      <c r="F1591" s="10" t="s">
        <v>1335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48</v>
      </c>
      <c r="D1592" s="10" t="s">
        <v>1349</v>
      </c>
      <c r="E1592" s="10" t="s">
        <v>1326</v>
      </c>
      <c r="F1592" s="10" t="s">
        <v>1327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48</v>
      </c>
      <c r="D1593" s="10" t="s">
        <v>1349</v>
      </c>
      <c r="E1593" s="10" t="s">
        <v>1328</v>
      </c>
      <c r="F1593" s="10" t="s">
        <v>1329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48</v>
      </c>
      <c r="D1594" s="10" t="s">
        <v>1349</v>
      </c>
      <c r="E1594" s="10" t="s">
        <v>1330</v>
      </c>
      <c r="F1594" s="10" t="s">
        <v>1331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48</v>
      </c>
      <c r="D1595" s="10" t="s">
        <v>1349</v>
      </c>
      <c r="E1595" s="10" t="s">
        <v>1332</v>
      </c>
      <c r="F1595" s="10" t="s">
        <v>1333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48</v>
      </c>
      <c r="D1596" s="10" t="s">
        <v>1349</v>
      </c>
      <c r="E1596" s="10" t="s">
        <v>1334</v>
      </c>
      <c r="F1596" s="10" t="s">
        <v>1335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50</v>
      </c>
      <c r="D1597" s="10" t="s">
        <v>1351</v>
      </c>
      <c r="E1597" s="10" t="s">
        <v>1326</v>
      </c>
      <c r="F1597" s="10" t="s">
        <v>1327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50</v>
      </c>
      <c r="D1598" s="10" t="s">
        <v>1351</v>
      </c>
      <c r="E1598" s="10" t="s">
        <v>1328</v>
      </c>
      <c r="F1598" s="10" t="s">
        <v>1329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50</v>
      </c>
      <c r="D1599" s="10" t="s">
        <v>1351</v>
      </c>
      <c r="E1599" s="10" t="s">
        <v>1330</v>
      </c>
      <c r="F1599" s="10" t="s">
        <v>1331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50</v>
      </c>
      <c r="D1600" s="10" t="s">
        <v>1351</v>
      </c>
      <c r="E1600" s="10" t="s">
        <v>1332</v>
      </c>
      <c r="F1600" s="10" t="s">
        <v>1333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50</v>
      </c>
      <c r="D1601" s="10" t="s">
        <v>1351</v>
      </c>
      <c r="E1601" s="10" t="s">
        <v>1334</v>
      </c>
      <c r="F1601" s="10" t="s">
        <v>1335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52</v>
      </c>
      <c r="D1602" s="10" t="s">
        <v>1353</v>
      </c>
      <c r="E1602" s="10" t="s">
        <v>1326</v>
      </c>
      <c r="F1602" s="10" t="s">
        <v>1327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52</v>
      </c>
      <c r="D1603" s="10" t="s">
        <v>1353</v>
      </c>
      <c r="E1603" s="10" t="s">
        <v>1328</v>
      </c>
      <c r="F1603" s="10" t="s">
        <v>1329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52</v>
      </c>
      <c r="D1604" s="10" t="s">
        <v>1353</v>
      </c>
      <c r="E1604" s="10" t="s">
        <v>1330</v>
      </c>
      <c r="F1604" s="10" t="s">
        <v>1331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52</v>
      </c>
      <c r="D1605" s="10" t="s">
        <v>1353</v>
      </c>
      <c r="E1605" s="10" t="s">
        <v>1332</v>
      </c>
      <c r="F1605" s="10" t="s">
        <v>1333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52</v>
      </c>
      <c r="D1606" s="10" t="s">
        <v>1353</v>
      </c>
      <c r="E1606" s="10" t="s">
        <v>1334</v>
      </c>
      <c r="F1606" s="10" t="s">
        <v>1335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54</v>
      </c>
      <c r="D1607" s="10" t="s">
        <v>1355</v>
      </c>
      <c r="E1607" s="10" t="s">
        <v>1326</v>
      </c>
      <c r="F1607" s="10" t="s">
        <v>1327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54</v>
      </c>
      <c r="D1608" s="10" t="s">
        <v>1355</v>
      </c>
      <c r="E1608" s="10" t="s">
        <v>1328</v>
      </c>
      <c r="F1608" s="10" t="s">
        <v>1329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54</v>
      </c>
      <c r="D1609" s="10" t="s">
        <v>1355</v>
      </c>
      <c r="E1609" s="10" t="s">
        <v>1330</v>
      </c>
      <c r="F1609" s="10" t="s">
        <v>1331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54</v>
      </c>
      <c r="D1610" s="10" t="s">
        <v>1355</v>
      </c>
      <c r="E1610" s="10" t="s">
        <v>1332</v>
      </c>
      <c r="F1610" s="10" t="s">
        <v>1333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54</v>
      </c>
      <c r="D1611" s="10" t="s">
        <v>1355</v>
      </c>
      <c r="E1611" s="10" t="s">
        <v>1334</v>
      </c>
      <c r="F1611" s="10" t="s">
        <v>1335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56</v>
      </c>
      <c r="D1612" s="10" t="s">
        <v>1357</v>
      </c>
      <c r="E1612" s="10" t="s">
        <v>1326</v>
      </c>
      <c r="F1612" s="10" t="s">
        <v>1327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56</v>
      </c>
      <c r="D1613" s="10" t="s">
        <v>1357</v>
      </c>
      <c r="E1613" s="10" t="s">
        <v>1328</v>
      </c>
      <c r="F1613" s="10" t="s">
        <v>1329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56</v>
      </c>
      <c r="D1614" s="10" t="s">
        <v>1357</v>
      </c>
      <c r="E1614" s="10" t="s">
        <v>1330</v>
      </c>
      <c r="F1614" s="10" t="s">
        <v>1331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56</v>
      </c>
      <c r="D1615" s="10" t="s">
        <v>1357</v>
      </c>
      <c r="E1615" s="10" t="s">
        <v>1332</v>
      </c>
      <c r="F1615" s="10" t="s">
        <v>1333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56</v>
      </c>
      <c r="D1616" s="10" t="s">
        <v>1357</v>
      </c>
      <c r="E1616" s="10" t="s">
        <v>1334</v>
      </c>
      <c r="F1616" s="10" t="s">
        <v>1335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58</v>
      </c>
      <c r="D1617" s="10" t="s">
        <v>1359</v>
      </c>
      <c r="E1617" s="10" t="s">
        <v>1326</v>
      </c>
      <c r="F1617" s="10" t="s">
        <v>1327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58</v>
      </c>
      <c r="D1618" s="10" t="s">
        <v>1359</v>
      </c>
      <c r="E1618" s="10" t="s">
        <v>1328</v>
      </c>
      <c r="F1618" s="10" t="s">
        <v>1329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58</v>
      </c>
      <c r="D1619" s="10" t="s">
        <v>1359</v>
      </c>
      <c r="E1619" s="10" t="s">
        <v>1330</v>
      </c>
      <c r="F1619" s="10" t="s">
        <v>1331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58</v>
      </c>
      <c r="D1620" s="10" t="s">
        <v>1359</v>
      </c>
      <c r="E1620" s="10" t="s">
        <v>1332</v>
      </c>
      <c r="F1620" s="10" t="s">
        <v>1333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58</v>
      </c>
      <c r="D1621" s="10" t="s">
        <v>1359</v>
      </c>
      <c r="E1621" s="10" t="s">
        <v>1334</v>
      </c>
      <c r="F1621" s="10" t="s">
        <v>1335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824</v>
      </c>
      <c r="D1622" s="10" t="s">
        <v>825</v>
      </c>
      <c r="E1622" s="10" t="s">
        <v>1326</v>
      </c>
      <c r="F1622" s="10" t="s">
        <v>1327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824</v>
      </c>
      <c r="D1623" s="10" t="s">
        <v>825</v>
      </c>
      <c r="E1623" s="10" t="s">
        <v>1328</v>
      </c>
      <c r="F1623" s="10" t="s">
        <v>1329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824</v>
      </c>
      <c r="D1624" s="10" t="s">
        <v>825</v>
      </c>
      <c r="E1624" s="10" t="s">
        <v>1330</v>
      </c>
      <c r="F1624" s="10" t="s">
        <v>1331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824</v>
      </c>
      <c r="D1625" s="10" t="s">
        <v>825</v>
      </c>
      <c r="E1625" s="10" t="s">
        <v>1332</v>
      </c>
      <c r="F1625" s="10" t="s">
        <v>1333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824</v>
      </c>
      <c r="D1626" s="10" t="s">
        <v>825</v>
      </c>
      <c r="E1626" s="10" t="s">
        <v>1334</v>
      </c>
      <c r="F1626" s="10" t="s">
        <v>1335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824</v>
      </c>
      <c r="D1627" s="10" t="s">
        <v>825</v>
      </c>
      <c r="E1627" s="10" t="s">
        <v>1336</v>
      </c>
      <c r="F1627" s="10" t="s">
        <v>1337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824</v>
      </c>
      <c r="D1628" s="10" t="s">
        <v>825</v>
      </c>
      <c r="E1628" s="10" t="s">
        <v>1338</v>
      </c>
      <c r="F1628" s="10" t="s">
        <v>1339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826</v>
      </c>
      <c r="D1629" s="10" t="s">
        <v>827</v>
      </c>
      <c r="E1629" s="10" t="s">
        <v>1326</v>
      </c>
      <c r="F1629" s="10" t="s">
        <v>1327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826</v>
      </c>
      <c r="D1630" s="10" t="s">
        <v>827</v>
      </c>
      <c r="E1630" s="10" t="s">
        <v>1328</v>
      </c>
      <c r="F1630" s="10" t="s">
        <v>1329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826</v>
      </c>
      <c r="D1631" s="10" t="s">
        <v>827</v>
      </c>
      <c r="E1631" s="10" t="s">
        <v>1330</v>
      </c>
      <c r="F1631" s="10" t="s">
        <v>1331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826</v>
      </c>
      <c r="D1632" s="10" t="s">
        <v>827</v>
      </c>
      <c r="E1632" s="10" t="s">
        <v>1332</v>
      </c>
      <c r="F1632" s="10" t="s">
        <v>1333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826</v>
      </c>
      <c r="D1633" s="10" t="s">
        <v>827</v>
      </c>
      <c r="E1633" s="10" t="s">
        <v>1334</v>
      </c>
      <c r="F1633" s="10" t="s">
        <v>1335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1360</v>
      </c>
      <c r="D1634" s="10" t="s">
        <v>1361</v>
      </c>
      <c r="E1634" s="10" t="s">
        <v>1326</v>
      </c>
      <c r="F1634" s="10" t="s">
        <v>1327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1360</v>
      </c>
      <c r="D1635" s="10" t="s">
        <v>1361</v>
      </c>
      <c r="E1635" s="10" t="s">
        <v>1328</v>
      </c>
      <c r="F1635" s="10" t="s">
        <v>1329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1360</v>
      </c>
      <c r="D1636" s="10" t="s">
        <v>1361</v>
      </c>
      <c r="E1636" s="10" t="s">
        <v>1330</v>
      </c>
      <c r="F1636" s="10" t="s">
        <v>1331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1360</v>
      </c>
      <c r="D1637" s="10" t="s">
        <v>1361</v>
      </c>
      <c r="E1637" s="10" t="s">
        <v>1332</v>
      </c>
      <c r="F1637" s="10" t="s">
        <v>1333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1360</v>
      </c>
      <c r="D1638" s="10" t="s">
        <v>1361</v>
      </c>
      <c r="E1638" s="10" t="s">
        <v>1334</v>
      </c>
      <c r="F1638" s="10" t="s">
        <v>1335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1113</v>
      </c>
      <c r="D1639" s="10" t="s">
        <v>1114</v>
      </c>
      <c r="E1639" s="10" t="s">
        <v>1326</v>
      </c>
      <c r="F1639" s="10" t="s">
        <v>1327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1113</v>
      </c>
      <c r="D1640" s="10" t="s">
        <v>1114</v>
      </c>
      <c r="E1640" s="10" t="s">
        <v>1328</v>
      </c>
      <c r="F1640" s="10" t="s">
        <v>1329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1113</v>
      </c>
      <c r="D1641" s="10" t="s">
        <v>1114</v>
      </c>
      <c r="E1641" s="10" t="s">
        <v>1330</v>
      </c>
      <c r="F1641" s="10" t="s">
        <v>1331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1113</v>
      </c>
      <c r="D1642" s="10" t="s">
        <v>1114</v>
      </c>
      <c r="E1642" s="10" t="s">
        <v>1332</v>
      </c>
      <c r="F1642" s="10" t="s">
        <v>1333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1113</v>
      </c>
      <c r="D1643" s="10" t="s">
        <v>1114</v>
      </c>
      <c r="E1643" s="10" t="s">
        <v>1334</v>
      </c>
      <c r="F1643" s="10" t="s">
        <v>1335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1115</v>
      </c>
      <c r="D1644" s="10" t="s">
        <v>1116</v>
      </c>
      <c r="E1644" s="10" t="s">
        <v>1326</v>
      </c>
      <c r="F1644" s="10" t="s">
        <v>1327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1115</v>
      </c>
      <c r="D1645" s="10" t="s">
        <v>1116</v>
      </c>
      <c r="E1645" s="10" t="s">
        <v>1328</v>
      </c>
      <c r="F1645" s="10" t="s">
        <v>1329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1115</v>
      </c>
      <c r="D1646" s="10" t="s">
        <v>1116</v>
      </c>
      <c r="E1646" s="10" t="s">
        <v>1330</v>
      </c>
      <c r="F1646" s="10" t="s">
        <v>1331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1115</v>
      </c>
      <c r="D1647" s="10" t="s">
        <v>1116</v>
      </c>
      <c r="E1647" s="10" t="s">
        <v>1332</v>
      </c>
      <c r="F1647" s="10" t="s">
        <v>1333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1115</v>
      </c>
      <c r="D1648" s="10" t="s">
        <v>1116</v>
      </c>
      <c r="E1648" s="10" t="s">
        <v>1334</v>
      </c>
      <c r="F1648" s="10" t="s">
        <v>1335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1020</v>
      </c>
      <c r="D1649" s="10" t="s">
        <v>1021</v>
      </c>
      <c r="E1649" s="10" t="s">
        <v>1326</v>
      </c>
      <c r="F1649" s="10" t="s">
        <v>1327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1020</v>
      </c>
      <c r="D1650" s="10" t="s">
        <v>1021</v>
      </c>
      <c r="E1650" s="10" t="s">
        <v>1328</v>
      </c>
      <c r="F1650" s="10" t="s">
        <v>1329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1020</v>
      </c>
      <c r="D1651" s="10" t="s">
        <v>1021</v>
      </c>
      <c r="E1651" s="10" t="s">
        <v>1330</v>
      </c>
      <c r="F1651" s="10" t="s">
        <v>1331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1020</v>
      </c>
      <c r="D1652" s="10" t="s">
        <v>1021</v>
      </c>
      <c r="E1652" s="10" t="s">
        <v>1332</v>
      </c>
      <c r="F1652" s="10" t="s">
        <v>1333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1020</v>
      </c>
      <c r="D1653" s="10" t="s">
        <v>1021</v>
      </c>
      <c r="E1653" s="10" t="s">
        <v>1334</v>
      </c>
      <c r="F1653" s="10" t="s">
        <v>1335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1020</v>
      </c>
      <c r="D1654" s="10" t="s">
        <v>1021</v>
      </c>
      <c r="E1654" s="10" t="s">
        <v>1336</v>
      </c>
      <c r="F1654" s="10" t="s">
        <v>1337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1020</v>
      </c>
      <c r="D1655" s="10" t="s">
        <v>1021</v>
      </c>
      <c r="E1655" s="10" t="s">
        <v>1338</v>
      </c>
      <c r="F1655" s="10" t="s">
        <v>1339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1362</v>
      </c>
      <c r="D1656" s="10" t="s">
        <v>1363</v>
      </c>
      <c r="E1656" s="10" t="s">
        <v>1326</v>
      </c>
      <c r="F1656" s="10" t="s">
        <v>1327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1362</v>
      </c>
      <c r="D1657" s="10" t="s">
        <v>1363</v>
      </c>
      <c r="E1657" s="10" t="s">
        <v>1328</v>
      </c>
      <c r="F1657" s="10" t="s">
        <v>1329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1362</v>
      </c>
      <c r="D1658" s="10" t="s">
        <v>1363</v>
      </c>
      <c r="E1658" s="10" t="s">
        <v>1330</v>
      </c>
      <c r="F1658" s="10" t="s">
        <v>1331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1362</v>
      </c>
      <c r="D1659" s="10" t="s">
        <v>1363</v>
      </c>
      <c r="E1659" s="10" t="s">
        <v>1332</v>
      </c>
      <c r="F1659" s="10" t="s">
        <v>1333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1362</v>
      </c>
      <c r="D1660" s="10" t="s">
        <v>1363</v>
      </c>
      <c r="E1660" s="10" t="s">
        <v>1334</v>
      </c>
      <c r="F1660" s="10" t="s">
        <v>1335</v>
      </c>
    </row>
    <row r="1661" customFormat="false" ht="15" hidden="false" customHeight="false" outlineLevel="0" collapsed="false">
      <c r="A1661" s="10" t="s">
        <v>102</v>
      </c>
      <c r="B1661" s="10" t="s">
        <v>103</v>
      </c>
      <c r="C1661" s="10" t="s">
        <v>1364</v>
      </c>
      <c r="D1661" s="10" t="s">
        <v>1365</v>
      </c>
      <c r="E1661" s="10" t="s">
        <v>1366</v>
      </c>
      <c r="F1661" s="10" t="s">
        <v>1367</v>
      </c>
    </row>
    <row r="1662" customFormat="false" ht="15" hidden="false" customHeight="false" outlineLevel="0" collapsed="false">
      <c r="A1662" s="10" t="s">
        <v>102</v>
      </c>
      <c r="B1662" s="10" t="s">
        <v>103</v>
      </c>
      <c r="C1662" s="10" t="s">
        <v>1364</v>
      </c>
      <c r="D1662" s="10" t="s">
        <v>1365</v>
      </c>
      <c r="E1662" s="10" t="s">
        <v>1368</v>
      </c>
      <c r="F1662" s="10" t="s">
        <v>1369</v>
      </c>
    </row>
    <row r="1663" customFormat="false" ht="15" hidden="false" customHeight="false" outlineLevel="0" collapsed="false">
      <c r="A1663" s="10" t="s">
        <v>102</v>
      </c>
      <c r="B1663" s="10" t="s">
        <v>103</v>
      </c>
      <c r="C1663" s="10" t="s">
        <v>1364</v>
      </c>
      <c r="D1663" s="10" t="s">
        <v>1365</v>
      </c>
      <c r="E1663" s="10" t="s">
        <v>1370</v>
      </c>
      <c r="F1663" s="10" t="s">
        <v>1371</v>
      </c>
    </row>
    <row r="1664" customFormat="false" ht="15" hidden="false" customHeight="false" outlineLevel="0" collapsed="false">
      <c r="A1664" s="10" t="s">
        <v>102</v>
      </c>
      <c r="B1664" s="10" t="s">
        <v>103</v>
      </c>
      <c r="C1664" s="10" t="s">
        <v>1364</v>
      </c>
      <c r="D1664" s="10" t="s">
        <v>1365</v>
      </c>
      <c r="E1664" s="10" t="s">
        <v>1372</v>
      </c>
      <c r="F1664" s="10" t="s">
        <v>1373</v>
      </c>
    </row>
    <row r="1665" customFormat="false" ht="15" hidden="false" customHeight="false" outlineLevel="0" collapsed="false">
      <c r="A1665" s="10" t="s">
        <v>102</v>
      </c>
      <c r="B1665" s="10" t="s">
        <v>103</v>
      </c>
      <c r="C1665" s="10" t="s">
        <v>1364</v>
      </c>
      <c r="D1665" s="10" t="s">
        <v>1365</v>
      </c>
      <c r="E1665" s="10" t="s">
        <v>1374</v>
      </c>
      <c r="F1665" s="10" t="s">
        <v>1375</v>
      </c>
    </row>
    <row r="1666" customFormat="false" ht="15" hidden="false" customHeight="false" outlineLevel="0" collapsed="false">
      <c r="A1666" s="10" t="s">
        <v>102</v>
      </c>
      <c r="B1666" s="10" t="s">
        <v>103</v>
      </c>
      <c r="C1666" s="10" t="s">
        <v>1364</v>
      </c>
      <c r="D1666" s="10" t="s">
        <v>1365</v>
      </c>
      <c r="E1666" s="10" t="s">
        <v>1376</v>
      </c>
      <c r="F1666" s="10" t="s">
        <v>1377</v>
      </c>
    </row>
    <row r="1667" customFormat="false" ht="15" hidden="false" customHeight="false" outlineLevel="0" collapsed="false">
      <c r="A1667" s="10" t="s">
        <v>102</v>
      </c>
      <c r="B1667" s="10" t="s">
        <v>103</v>
      </c>
      <c r="C1667" s="10" t="s">
        <v>1364</v>
      </c>
      <c r="D1667" s="10" t="s">
        <v>1365</v>
      </c>
      <c r="E1667" s="10" t="s">
        <v>1378</v>
      </c>
      <c r="F1667" s="10" t="s">
        <v>1379</v>
      </c>
    </row>
    <row r="1668" customFormat="false" ht="15" hidden="false" customHeight="false" outlineLevel="0" collapsed="false">
      <c r="A1668" s="10" t="s">
        <v>102</v>
      </c>
      <c r="B1668" s="10" t="s">
        <v>103</v>
      </c>
      <c r="C1668" s="10" t="s">
        <v>1364</v>
      </c>
      <c r="D1668" s="10" t="s">
        <v>1365</v>
      </c>
      <c r="E1668" s="10" t="s">
        <v>1380</v>
      </c>
      <c r="F1668" s="10" t="s">
        <v>1381</v>
      </c>
    </row>
    <row r="1669" customFormat="false" ht="15" hidden="false" customHeight="false" outlineLevel="0" collapsed="false">
      <c r="A1669" s="10" t="s">
        <v>102</v>
      </c>
      <c r="B1669" s="10" t="s">
        <v>103</v>
      </c>
      <c r="C1669" s="10" t="s">
        <v>1364</v>
      </c>
      <c r="D1669" s="10" t="s">
        <v>1365</v>
      </c>
      <c r="E1669" s="10" t="s">
        <v>1382</v>
      </c>
      <c r="F1669" s="10" t="s">
        <v>1383</v>
      </c>
    </row>
    <row r="1670" customFormat="false" ht="15" hidden="false" customHeight="false" outlineLevel="0" collapsed="false">
      <c r="A1670" s="10" t="s">
        <v>102</v>
      </c>
      <c r="B1670" s="10" t="s">
        <v>103</v>
      </c>
      <c r="C1670" s="10" t="s">
        <v>1384</v>
      </c>
      <c r="D1670" s="10" t="s">
        <v>1385</v>
      </c>
      <c r="E1670" s="10" t="s">
        <v>1366</v>
      </c>
      <c r="F1670" s="10" t="s">
        <v>1367</v>
      </c>
    </row>
    <row r="1671" customFormat="false" ht="15" hidden="false" customHeight="false" outlineLevel="0" collapsed="false">
      <c r="A1671" s="10" t="s">
        <v>102</v>
      </c>
      <c r="B1671" s="10" t="s">
        <v>103</v>
      </c>
      <c r="C1671" s="10" t="s">
        <v>1384</v>
      </c>
      <c r="D1671" s="10" t="s">
        <v>1385</v>
      </c>
      <c r="E1671" s="10" t="s">
        <v>1368</v>
      </c>
      <c r="F1671" s="10" t="s">
        <v>1369</v>
      </c>
    </row>
    <row r="1672" customFormat="false" ht="15" hidden="false" customHeight="false" outlineLevel="0" collapsed="false">
      <c r="A1672" s="10" t="s">
        <v>102</v>
      </c>
      <c r="B1672" s="10" t="s">
        <v>103</v>
      </c>
      <c r="C1672" s="10" t="s">
        <v>1384</v>
      </c>
      <c r="D1672" s="10" t="s">
        <v>1385</v>
      </c>
      <c r="E1672" s="10" t="s">
        <v>1370</v>
      </c>
      <c r="F1672" s="10" t="s">
        <v>1371</v>
      </c>
    </row>
    <row r="1673" customFormat="false" ht="15" hidden="false" customHeight="false" outlineLevel="0" collapsed="false">
      <c r="A1673" s="10" t="s">
        <v>102</v>
      </c>
      <c r="B1673" s="10" t="s">
        <v>103</v>
      </c>
      <c r="C1673" s="10" t="s">
        <v>1384</v>
      </c>
      <c r="D1673" s="10" t="s">
        <v>1385</v>
      </c>
      <c r="E1673" s="10" t="s">
        <v>1372</v>
      </c>
      <c r="F1673" s="10" t="s">
        <v>1373</v>
      </c>
    </row>
    <row r="1674" customFormat="false" ht="15" hidden="false" customHeight="false" outlineLevel="0" collapsed="false">
      <c r="A1674" s="10" t="s">
        <v>102</v>
      </c>
      <c r="B1674" s="10" t="s">
        <v>103</v>
      </c>
      <c r="C1674" s="10" t="s">
        <v>1384</v>
      </c>
      <c r="D1674" s="10" t="s">
        <v>1385</v>
      </c>
      <c r="E1674" s="10" t="s">
        <v>1374</v>
      </c>
      <c r="F1674" s="10" t="s">
        <v>1375</v>
      </c>
    </row>
    <row r="1675" customFormat="false" ht="15" hidden="false" customHeight="false" outlineLevel="0" collapsed="false">
      <c r="A1675" s="10" t="s">
        <v>102</v>
      </c>
      <c r="B1675" s="10" t="s">
        <v>103</v>
      </c>
      <c r="C1675" s="10" t="s">
        <v>1384</v>
      </c>
      <c r="D1675" s="10" t="s">
        <v>1385</v>
      </c>
      <c r="E1675" s="10" t="s">
        <v>1376</v>
      </c>
      <c r="F1675" s="10" t="s">
        <v>1377</v>
      </c>
    </row>
    <row r="1676" customFormat="false" ht="15" hidden="false" customHeight="false" outlineLevel="0" collapsed="false">
      <c r="A1676" s="10" t="s">
        <v>102</v>
      </c>
      <c r="B1676" s="10" t="s">
        <v>103</v>
      </c>
      <c r="C1676" s="10" t="s">
        <v>1384</v>
      </c>
      <c r="D1676" s="10" t="s">
        <v>1385</v>
      </c>
      <c r="E1676" s="10" t="s">
        <v>1378</v>
      </c>
      <c r="F1676" s="10" t="s">
        <v>1379</v>
      </c>
    </row>
    <row r="1677" customFormat="false" ht="15" hidden="false" customHeight="false" outlineLevel="0" collapsed="false">
      <c r="A1677" s="10" t="s">
        <v>102</v>
      </c>
      <c r="B1677" s="10" t="s">
        <v>103</v>
      </c>
      <c r="C1677" s="10" t="s">
        <v>1384</v>
      </c>
      <c r="D1677" s="10" t="s">
        <v>1385</v>
      </c>
      <c r="E1677" s="10" t="s">
        <v>1380</v>
      </c>
      <c r="F1677" s="10" t="s">
        <v>1381</v>
      </c>
    </row>
    <row r="1678" customFormat="false" ht="15" hidden="false" customHeight="false" outlineLevel="0" collapsed="false">
      <c r="A1678" s="10" t="s">
        <v>102</v>
      </c>
      <c r="B1678" s="10" t="s">
        <v>103</v>
      </c>
      <c r="C1678" s="10" t="s">
        <v>1384</v>
      </c>
      <c r="D1678" s="10" t="s">
        <v>1385</v>
      </c>
      <c r="E1678" s="10" t="s">
        <v>1382</v>
      </c>
      <c r="F1678" s="10" t="s">
        <v>1383</v>
      </c>
    </row>
    <row r="1679" customFormat="false" ht="15" hidden="false" customHeight="false" outlineLevel="0" collapsed="false">
      <c r="A1679" s="10" t="s">
        <v>102</v>
      </c>
      <c r="B1679" s="10" t="s">
        <v>103</v>
      </c>
      <c r="C1679" s="10" t="s">
        <v>1386</v>
      </c>
      <c r="D1679" s="10" t="s">
        <v>1387</v>
      </c>
      <c r="E1679" s="10" t="s">
        <v>1366</v>
      </c>
      <c r="F1679" s="10" t="s">
        <v>1367</v>
      </c>
    </row>
    <row r="1680" customFormat="false" ht="15" hidden="false" customHeight="false" outlineLevel="0" collapsed="false">
      <c r="A1680" s="10" t="s">
        <v>102</v>
      </c>
      <c r="B1680" s="10" t="s">
        <v>103</v>
      </c>
      <c r="C1680" s="10" t="s">
        <v>1386</v>
      </c>
      <c r="D1680" s="10" t="s">
        <v>1387</v>
      </c>
      <c r="E1680" s="10" t="s">
        <v>1368</v>
      </c>
      <c r="F1680" s="10" t="s">
        <v>1369</v>
      </c>
    </row>
    <row r="1681" customFormat="false" ht="15" hidden="false" customHeight="false" outlineLevel="0" collapsed="false">
      <c r="A1681" s="10" t="s">
        <v>102</v>
      </c>
      <c r="B1681" s="10" t="s">
        <v>103</v>
      </c>
      <c r="C1681" s="10" t="s">
        <v>1386</v>
      </c>
      <c r="D1681" s="10" t="s">
        <v>1387</v>
      </c>
      <c r="E1681" s="10" t="s">
        <v>1370</v>
      </c>
      <c r="F1681" s="10" t="s">
        <v>1371</v>
      </c>
    </row>
    <row r="1682" customFormat="false" ht="15" hidden="false" customHeight="false" outlineLevel="0" collapsed="false">
      <c r="A1682" s="10" t="s">
        <v>102</v>
      </c>
      <c r="B1682" s="10" t="s">
        <v>103</v>
      </c>
      <c r="C1682" s="10" t="s">
        <v>1386</v>
      </c>
      <c r="D1682" s="10" t="s">
        <v>1387</v>
      </c>
      <c r="E1682" s="10" t="s">
        <v>1372</v>
      </c>
      <c r="F1682" s="10" t="s">
        <v>1373</v>
      </c>
    </row>
    <row r="1683" customFormat="false" ht="15" hidden="false" customHeight="false" outlineLevel="0" collapsed="false">
      <c r="A1683" s="10" t="s">
        <v>102</v>
      </c>
      <c r="B1683" s="10" t="s">
        <v>103</v>
      </c>
      <c r="C1683" s="10" t="s">
        <v>1386</v>
      </c>
      <c r="D1683" s="10" t="s">
        <v>1387</v>
      </c>
      <c r="E1683" s="10" t="s">
        <v>1374</v>
      </c>
      <c r="F1683" s="10" t="s">
        <v>1375</v>
      </c>
    </row>
    <row r="1684" customFormat="false" ht="15" hidden="false" customHeight="false" outlineLevel="0" collapsed="false">
      <c r="A1684" s="10" t="s">
        <v>102</v>
      </c>
      <c r="B1684" s="10" t="s">
        <v>103</v>
      </c>
      <c r="C1684" s="10" t="s">
        <v>1386</v>
      </c>
      <c r="D1684" s="10" t="s">
        <v>1387</v>
      </c>
      <c r="E1684" s="10" t="s">
        <v>1376</v>
      </c>
      <c r="F1684" s="10" t="s">
        <v>1377</v>
      </c>
    </row>
    <row r="1685" customFormat="false" ht="15" hidden="false" customHeight="false" outlineLevel="0" collapsed="false">
      <c r="A1685" s="10" t="s">
        <v>102</v>
      </c>
      <c r="B1685" s="10" t="s">
        <v>103</v>
      </c>
      <c r="C1685" s="10" t="s">
        <v>1386</v>
      </c>
      <c r="D1685" s="10" t="s">
        <v>1387</v>
      </c>
      <c r="E1685" s="10" t="s">
        <v>1378</v>
      </c>
      <c r="F1685" s="10" t="s">
        <v>1379</v>
      </c>
    </row>
    <row r="1686" customFormat="false" ht="15" hidden="false" customHeight="false" outlineLevel="0" collapsed="false">
      <c r="A1686" s="10" t="s">
        <v>102</v>
      </c>
      <c r="B1686" s="10" t="s">
        <v>103</v>
      </c>
      <c r="C1686" s="10" t="s">
        <v>1386</v>
      </c>
      <c r="D1686" s="10" t="s">
        <v>1387</v>
      </c>
      <c r="E1686" s="10" t="s">
        <v>1380</v>
      </c>
      <c r="F1686" s="10" t="s">
        <v>1381</v>
      </c>
    </row>
    <row r="1687" customFormat="false" ht="15" hidden="false" customHeight="false" outlineLevel="0" collapsed="false">
      <c r="A1687" s="10" t="s">
        <v>102</v>
      </c>
      <c r="B1687" s="10" t="s">
        <v>103</v>
      </c>
      <c r="C1687" s="10" t="s">
        <v>1386</v>
      </c>
      <c r="D1687" s="10" t="s">
        <v>1387</v>
      </c>
      <c r="E1687" s="10" t="s">
        <v>1382</v>
      </c>
      <c r="F1687" s="10" t="s">
        <v>1383</v>
      </c>
    </row>
    <row r="1688" customFormat="false" ht="15" hidden="false" customHeight="false" outlineLevel="0" collapsed="false">
      <c r="A1688" s="10" t="s">
        <v>102</v>
      </c>
      <c r="B1688" s="10" t="s">
        <v>103</v>
      </c>
      <c r="C1688" s="10" t="s">
        <v>1267</v>
      </c>
      <c r="D1688" s="10" t="s">
        <v>1268</v>
      </c>
      <c r="E1688" s="10" t="s">
        <v>1366</v>
      </c>
      <c r="F1688" s="10" t="s">
        <v>1367</v>
      </c>
    </row>
    <row r="1689" customFormat="false" ht="15" hidden="false" customHeight="false" outlineLevel="0" collapsed="false">
      <c r="A1689" s="10" t="s">
        <v>102</v>
      </c>
      <c r="B1689" s="10" t="s">
        <v>103</v>
      </c>
      <c r="C1689" s="10" t="s">
        <v>1267</v>
      </c>
      <c r="D1689" s="10" t="s">
        <v>1268</v>
      </c>
      <c r="E1689" s="10" t="s">
        <v>1368</v>
      </c>
      <c r="F1689" s="10" t="s">
        <v>1369</v>
      </c>
    </row>
    <row r="1690" customFormat="false" ht="15" hidden="false" customHeight="false" outlineLevel="0" collapsed="false">
      <c r="A1690" s="10" t="s">
        <v>102</v>
      </c>
      <c r="B1690" s="10" t="s">
        <v>103</v>
      </c>
      <c r="C1690" s="10" t="s">
        <v>1267</v>
      </c>
      <c r="D1690" s="10" t="s">
        <v>1268</v>
      </c>
      <c r="E1690" s="10" t="s">
        <v>1370</v>
      </c>
      <c r="F1690" s="10" t="s">
        <v>1371</v>
      </c>
    </row>
    <row r="1691" customFormat="false" ht="15" hidden="false" customHeight="false" outlineLevel="0" collapsed="false">
      <c r="A1691" s="10" t="s">
        <v>102</v>
      </c>
      <c r="B1691" s="10" t="s">
        <v>103</v>
      </c>
      <c r="C1691" s="10" t="s">
        <v>1267</v>
      </c>
      <c r="D1691" s="10" t="s">
        <v>1268</v>
      </c>
      <c r="E1691" s="10" t="s">
        <v>1372</v>
      </c>
      <c r="F1691" s="10" t="s">
        <v>1373</v>
      </c>
    </row>
    <row r="1692" customFormat="false" ht="15" hidden="false" customHeight="false" outlineLevel="0" collapsed="false">
      <c r="A1692" s="10" t="s">
        <v>102</v>
      </c>
      <c r="B1692" s="10" t="s">
        <v>103</v>
      </c>
      <c r="C1692" s="10" t="s">
        <v>1267</v>
      </c>
      <c r="D1692" s="10" t="s">
        <v>1268</v>
      </c>
      <c r="E1692" s="10" t="s">
        <v>1374</v>
      </c>
      <c r="F1692" s="10" t="s">
        <v>1375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267</v>
      </c>
      <c r="D1693" s="10" t="s">
        <v>1268</v>
      </c>
      <c r="E1693" s="10" t="s">
        <v>1376</v>
      </c>
      <c r="F1693" s="10" t="s">
        <v>1377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267</v>
      </c>
      <c r="D1694" s="10" t="s">
        <v>1268</v>
      </c>
      <c r="E1694" s="10" t="s">
        <v>1378</v>
      </c>
      <c r="F1694" s="10" t="s">
        <v>1379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267</v>
      </c>
      <c r="D1695" s="10" t="s">
        <v>1268</v>
      </c>
      <c r="E1695" s="10" t="s">
        <v>1380</v>
      </c>
      <c r="F1695" s="10" t="s">
        <v>1381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267</v>
      </c>
      <c r="D1696" s="10" t="s">
        <v>1268</v>
      </c>
      <c r="E1696" s="10" t="s">
        <v>1382</v>
      </c>
      <c r="F1696" s="10" t="s">
        <v>1383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388</v>
      </c>
      <c r="D1697" s="10" t="s">
        <v>1389</v>
      </c>
      <c r="E1697" s="10" t="s">
        <v>1366</v>
      </c>
      <c r="F1697" s="10" t="s">
        <v>1367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388</v>
      </c>
      <c r="D1698" s="10" t="s">
        <v>1389</v>
      </c>
      <c r="E1698" s="10" t="s">
        <v>1368</v>
      </c>
      <c r="F1698" s="10" t="s">
        <v>1369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388</v>
      </c>
      <c r="D1699" s="10" t="s">
        <v>1389</v>
      </c>
      <c r="E1699" s="10" t="s">
        <v>1370</v>
      </c>
      <c r="F1699" s="10" t="s">
        <v>1371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388</v>
      </c>
      <c r="D1700" s="10" t="s">
        <v>1389</v>
      </c>
      <c r="E1700" s="10" t="s">
        <v>1372</v>
      </c>
      <c r="F1700" s="10" t="s">
        <v>1373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388</v>
      </c>
      <c r="D1701" s="10" t="s">
        <v>1389</v>
      </c>
      <c r="E1701" s="10" t="s">
        <v>1374</v>
      </c>
      <c r="F1701" s="10" t="s">
        <v>1375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388</v>
      </c>
      <c r="D1702" s="10" t="s">
        <v>1389</v>
      </c>
      <c r="E1702" s="10" t="s">
        <v>1376</v>
      </c>
      <c r="F1702" s="10" t="s">
        <v>1377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388</v>
      </c>
      <c r="D1703" s="10" t="s">
        <v>1389</v>
      </c>
      <c r="E1703" s="10" t="s">
        <v>1378</v>
      </c>
      <c r="F1703" s="10" t="s">
        <v>1379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388</v>
      </c>
      <c r="D1704" s="10" t="s">
        <v>1389</v>
      </c>
      <c r="E1704" s="10" t="s">
        <v>1380</v>
      </c>
      <c r="F1704" s="10" t="s">
        <v>1381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388</v>
      </c>
      <c r="D1705" s="10" t="s">
        <v>1389</v>
      </c>
      <c r="E1705" s="10" t="s">
        <v>1382</v>
      </c>
      <c r="F1705" s="10" t="s">
        <v>1383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390</v>
      </c>
      <c r="D1706" s="10" t="s">
        <v>1391</v>
      </c>
      <c r="E1706" s="10" t="s">
        <v>1366</v>
      </c>
      <c r="F1706" s="10" t="s">
        <v>1367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390</v>
      </c>
      <c r="D1707" s="10" t="s">
        <v>1391</v>
      </c>
      <c r="E1707" s="10" t="s">
        <v>1368</v>
      </c>
      <c r="F1707" s="10" t="s">
        <v>1369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390</v>
      </c>
      <c r="D1708" s="10" t="s">
        <v>1391</v>
      </c>
      <c r="E1708" s="10" t="s">
        <v>1370</v>
      </c>
      <c r="F1708" s="10" t="s">
        <v>1371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390</v>
      </c>
      <c r="D1709" s="10" t="s">
        <v>1391</v>
      </c>
      <c r="E1709" s="10" t="s">
        <v>1372</v>
      </c>
      <c r="F1709" s="10" t="s">
        <v>1373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390</v>
      </c>
      <c r="D1710" s="10" t="s">
        <v>1391</v>
      </c>
      <c r="E1710" s="10" t="s">
        <v>1374</v>
      </c>
      <c r="F1710" s="10" t="s">
        <v>1375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390</v>
      </c>
      <c r="D1711" s="10" t="s">
        <v>1391</v>
      </c>
      <c r="E1711" s="10" t="s">
        <v>1376</v>
      </c>
      <c r="F1711" s="10" t="s">
        <v>1377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390</v>
      </c>
      <c r="D1712" s="10" t="s">
        <v>1391</v>
      </c>
      <c r="E1712" s="10" t="s">
        <v>1378</v>
      </c>
      <c r="F1712" s="10" t="s">
        <v>1379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390</v>
      </c>
      <c r="D1713" s="10" t="s">
        <v>1391</v>
      </c>
      <c r="E1713" s="10" t="s">
        <v>1380</v>
      </c>
      <c r="F1713" s="10" t="s">
        <v>1381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390</v>
      </c>
      <c r="D1714" s="10" t="s">
        <v>1391</v>
      </c>
      <c r="E1714" s="10" t="s">
        <v>1382</v>
      </c>
      <c r="F1714" s="10" t="s">
        <v>1383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392</v>
      </c>
      <c r="D1715" s="10" t="s">
        <v>1393</v>
      </c>
      <c r="E1715" s="10" t="s">
        <v>1366</v>
      </c>
      <c r="F1715" s="10" t="s">
        <v>1367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392</v>
      </c>
      <c r="D1716" s="10" t="s">
        <v>1393</v>
      </c>
      <c r="E1716" s="10" t="s">
        <v>1368</v>
      </c>
      <c r="F1716" s="10" t="s">
        <v>1369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392</v>
      </c>
      <c r="D1717" s="10" t="s">
        <v>1393</v>
      </c>
      <c r="E1717" s="10" t="s">
        <v>1370</v>
      </c>
      <c r="F1717" s="10" t="s">
        <v>1371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392</v>
      </c>
      <c r="D1718" s="10" t="s">
        <v>1393</v>
      </c>
      <c r="E1718" s="10" t="s">
        <v>1372</v>
      </c>
      <c r="F1718" s="10" t="s">
        <v>1373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392</v>
      </c>
      <c r="D1719" s="10" t="s">
        <v>1393</v>
      </c>
      <c r="E1719" s="10" t="s">
        <v>1374</v>
      </c>
      <c r="F1719" s="10" t="s">
        <v>1375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392</v>
      </c>
      <c r="D1720" s="10" t="s">
        <v>1393</v>
      </c>
      <c r="E1720" s="10" t="s">
        <v>1376</v>
      </c>
      <c r="F1720" s="10" t="s">
        <v>1377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392</v>
      </c>
      <c r="D1721" s="10" t="s">
        <v>1393</v>
      </c>
      <c r="E1721" s="10" t="s">
        <v>1378</v>
      </c>
      <c r="F1721" s="10" t="s">
        <v>1379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392</v>
      </c>
      <c r="D1722" s="10" t="s">
        <v>1393</v>
      </c>
      <c r="E1722" s="10" t="s">
        <v>1380</v>
      </c>
      <c r="F1722" s="10" t="s">
        <v>1381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392</v>
      </c>
      <c r="D1723" s="10" t="s">
        <v>1393</v>
      </c>
      <c r="E1723" s="10" t="s">
        <v>1382</v>
      </c>
      <c r="F1723" s="10" t="s">
        <v>1383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394</v>
      </c>
      <c r="D1724" s="10" t="s">
        <v>1395</v>
      </c>
      <c r="E1724" s="10" t="s">
        <v>1366</v>
      </c>
      <c r="F1724" s="10" t="s">
        <v>1367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394</v>
      </c>
      <c r="D1725" s="10" t="s">
        <v>1395</v>
      </c>
      <c r="E1725" s="10" t="s">
        <v>1368</v>
      </c>
      <c r="F1725" s="10" t="s">
        <v>1369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394</v>
      </c>
      <c r="D1726" s="10" t="s">
        <v>1395</v>
      </c>
      <c r="E1726" s="10" t="s">
        <v>1370</v>
      </c>
      <c r="F1726" s="10" t="s">
        <v>1371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394</v>
      </c>
      <c r="D1727" s="10" t="s">
        <v>1395</v>
      </c>
      <c r="E1727" s="10" t="s">
        <v>1372</v>
      </c>
      <c r="F1727" s="10" t="s">
        <v>1373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394</v>
      </c>
      <c r="D1728" s="10" t="s">
        <v>1395</v>
      </c>
      <c r="E1728" s="10" t="s">
        <v>1374</v>
      </c>
      <c r="F1728" s="10" t="s">
        <v>1375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394</v>
      </c>
      <c r="D1729" s="10" t="s">
        <v>1395</v>
      </c>
      <c r="E1729" s="10" t="s">
        <v>1376</v>
      </c>
      <c r="F1729" s="10" t="s">
        <v>1377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394</v>
      </c>
      <c r="D1730" s="10" t="s">
        <v>1395</v>
      </c>
      <c r="E1730" s="10" t="s">
        <v>1378</v>
      </c>
      <c r="F1730" s="10" t="s">
        <v>1379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394</v>
      </c>
      <c r="D1731" s="10" t="s">
        <v>1395</v>
      </c>
      <c r="E1731" s="10" t="s">
        <v>1380</v>
      </c>
      <c r="F1731" s="10" t="s">
        <v>1381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394</v>
      </c>
      <c r="D1732" s="10" t="s">
        <v>1395</v>
      </c>
      <c r="E1732" s="10" t="s">
        <v>1382</v>
      </c>
      <c r="F1732" s="10" t="s">
        <v>1383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396</v>
      </c>
      <c r="D1733" s="10" t="s">
        <v>1397</v>
      </c>
      <c r="E1733" s="10" t="s">
        <v>1366</v>
      </c>
      <c r="F1733" s="10" t="s">
        <v>1367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396</v>
      </c>
      <c r="D1734" s="10" t="s">
        <v>1397</v>
      </c>
      <c r="E1734" s="10" t="s">
        <v>1368</v>
      </c>
      <c r="F1734" s="10" t="s">
        <v>1369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396</v>
      </c>
      <c r="D1735" s="10" t="s">
        <v>1397</v>
      </c>
      <c r="E1735" s="10" t="s">
        <v>1370</v>
      </c>
      <c r="F1735" s="10" t="s">
        <v>1371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396</v>
      </c>
      <c r="D1736" s="10" t="s">
        <v>1397</v>
      </c>
      <c r="E1736" s="10" t="s">
        <v>1372</v>
      </c>
      <c r="F1736" s="10" t="s">
        <v>1373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396</v>
      </c>
      <c r="D1737" s="10" t="s">
        <v>1397</v>
      </c>
      <c r="E1737" s="10" t="s">
        <v>1374</v>
      </c>
      <c r="F1737" s="10" t="s">
        <v>1375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396</v>
      </c>
      <c r="D1738" s="10" t="s">
        <v>1397</v>
      </c>
      <c r="E1738" s="10" t="s">
        <v>1376</v>
      </c>
      <c r="F1738" s="10" t="s">
        <v>1377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396</v>
      </c>
      <c r="D1739" s="10" t="s">
        <v>1397</v>
      </c>
      <c r="E1739" s="10" t="s">
        <v>1378</v>
      </c>
      <c r="F1739" s="10" t="s">
        <v>1379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396</v>
      </c>
      <c r="D1740" s="10" t="s">
        <v>1397</v>
      </c>
      <c r="E1740" s="10" t="s">
        <v>1380</v>
      </c>
      <c r="F1740" s="10" t="s">
        <v>1381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396</v>
      </c>
      <c r="D1741" s="10" t="s">
        <v>1397</v>
      </c>
      <c r="E1741" s="10" t="s">
        <v>1382</v>
      </c>
      <c r="F1741" s="10" t="s">
        <v>1383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398</v>
      </c>
      <c r="D1742" s="10" t="s">
        <v>1399</v>
      </c>
      <c r="E1742" s="10" t="s">
        <v>1366</v>
      </c>
      <c r="F1742" s="10" t="s">
        <v>1367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398</v>
      </c>
      <c r="D1743" s="10" t="s">
        <v>1399</v>
      </c>
      <c r="E1743" s="10" t="s">
        <v>1368</v>
      </c>
      <c r="F1743" s="10" t="s">
        <v>1369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398</v>
      </c>
      <c r="D1744" s="10" t="s">
        <v>1399</v>
      </c>
      <c r="E1744" s="10" t="s">
        <v>1370</v>
      </c>
      <c r="F1744" s="10" t="s">
        <v>1371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398</v>
      </c>
      <c r="D1745" s="10" t="s">
        <v>1399</v>
      </c>
      <c r="E1745" s="10" t="s">
        <v>1372</v>
      </c>
      <c r="F1745" s="10" t="s">
        <v>1373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398</v>
      </c>
      <c r="D1746" s="10" t="s">
        <v>1399</v>
      </c>
      <c r="E1746" s="10" t="s">
        <v>1374</v>
      </c>
      <c r="F1746" s="10" t="s">
        <v>1375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398</v>
      </c>
      <c r="D1747" s="10" t="s">
        <v>1399</v>
      </c>
      <c r="E1747" s="10" t="s">
        <v>1376</v>
      </c>
      <c r="F1747" s="10" t="s">
        <v>1377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398</v>
      </c>
      <c r="D1748" s="10" t="s">
        <v>1399</v>
      </c>
      <c r="E1748" s="10" t="s">
        <v>1378</v>
      </c>
      <c r="F1748" s="10" t="s">
        <v>1379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398</v>
      </c>
      <c r="D1749" s="10" t="s">
        <v>1399</v>
      </c>
      <c r="E1749" s="10" t="s">
        <v>1380</v>
      </c>
      <c r="F1749" s="10" t="s">
        <v>1381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398</v>
      </c>
      <c r="D1750" s="10" t="s">
        <v>1399</v>
      </c>
      <c r="E1750" s="10" t="s">
        <v>1382</v>
      </c>
      <c r="F1750" s="10" t="s">
        <v>1383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00</v>
      </c>
      <c r="D1751" s="10" t="s">
        <v>1401</v>
      </c>
      <c r="E1751" s="10" t="s">
        <v>1366</v>
      </c>
      <c r="F1751" s="10" t="s">
        <v>1367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00</v>
      </c>
      <c r="D1752" s="10" t="s">
        <v>1401</v>
      </c>
      <c r="E1752" s="10" t="s">
        <v>1368</v>
      </c>
      <c r="F1752" s="10" t="s">
        <v>1369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00</v>
      </c>
      <c r="D1753" s="10" t="s">
        <v>1401</v>
      </c>
      <c r="E1753" s="10" t="s">
        <v>1370</v>
      </c>
      <c r="F1753" s="10" t="s">
        <v>1371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00</v>
      </c>
      <c r="D1754" s="10" t="s">
        <v>1401</v>
      </c>
      <c r="E1754" s="10" t="s">
        <v>1372</v>
      </c>
      <c r="F1754" s="10" t="s">
        <v>1373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00</v>
      </c>
      <c r="D1755" s="10" t="s">
        <v>1401</v>
      </c>
      <c r="E1755" s="10" t="s">
        <v>1374</v>
      </c>
      <c r="F1755" s="10" t="s">
        <v>1375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00</v>
      </c>
      <c r="D1756" s="10" t="s">
        <v>1401</v>
      </c>
      <c r="E1756" s="10" t="s">
        <v>1376</v>
      </c>
      <c r="F1756" s="10" t="s">
        <v>1377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00</v>
      </c>
      <c r="D1757" s="10" t="s">
        <v>1401</v>
      </c>
      <c r="E1757" s="10" t="s">
        <v>1378</v>
      </c>
      <c r="F1757" s="10" t="s">
        <v>1379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00</v>
      </c>
      <c r="D1758" s="10" t="s">
        <v>1401</v>
      </c>
      <c r="E1758" s="10" t="s">
        <v>1380</v>
      </c>
      <c r="F1758" s="10" t="s">
        <v>1381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00</v>
      </c>
      <c r="D1759" s="10" t="s">
        <v>1401</v>
      </c>
      <c r="E1759" s="10" t="s">
        <v>1382</v>
      </c>
      <c r="F1759" s="10" t="s">
        <v>1383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826</v>
      </c>
      <c r="D1760" s="10" t="s">
        <v>827</v>
      </c>
      <c r="E1760" s="10" t="s">
        <v>1366</v>
      </c>
      <c r="F1760" s="10" t="s">
        <v>1367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826</v>
      </c>
      <c r="D1761" s="10" t="s">
        <v>827</v>
      </c>
      <c r="E1761" s="10" t="s">
        <v>1368</v>
      </c>
      <c r="F1761" s="10" t="s">
        <v>1369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826</v>
      </c>
      <c r="D1762" s="10" t="s">
        <v>827</v>
      </c>
      <c r="E1762" s="10" t="s">
        <v>1370</v>
      </c>
      <c r="F1762" s="10" t="s">
        <v>1371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826</v>
      </c>
      <c r="D1763" s="10" t="s">
        <v>827</v>
      </c>
      <c r="E1763" s="10" t="s">
        <v>1372</v>
      </c>
      <c r="F1763" s="10" t="s">
        <v>1373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826</v>
      </c>
      <c r="D1764" s="10" t="s">
        <v>827</v>
      </c>
      <c r="E1764" s="10" t="s">
        <v>1374</v>
      </c>
      <c r="F1764" s="10" t="s">
        <v>1375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826</v>
      </c>
      <c r="D1765" s="10" t="s">
        <v>827</v>
      </c>
      <c r="E1765" s="10" t="s">
        <v>1376</v>
      </c>
      <c r="F1765" s="10" t="s">
        <v>1377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826</v>
      </c>
      <c r="D1766" s="10" t="s">
        <v>827</v>
      </c>
      <c r="E1766" s="10" t="s">
        <v>1378</v>
      </c>
      <c r="F1766" s="10" t="s">
        <v>1379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826</v>
      </c>
      <c r="D1767" s="10" t="s">
        <v>827</v>
      </c>
      <c r="E1767" s="10" t="s">
        <v>1380</v>
      </c>
      <c r="F1767" s="10" t="s">
        <v>1381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826</v>
      </c>
      <c r="D1768" s="10" t="s">
        <v>827</v>
      </c>
      <c r="E1768" s="10" t="s">
        <v>1382</v>
      </c>
      <c r="F1768" s="10" t="s">
        <v>1383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1115</v>
      </c>
      <c r="D1769" s="10" t="s">
        <v>1116</v>
      </c>
      <c r="E1769" s="10" t="s">
        <v>1366</v>
      </c>
      <c r="F1769" s="10" t="s">
        <v>1367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1115</v>
      </c>
      <c r="D1770" s="10" t="s">
        <v>1116</v>
      </c>
      <c r="E1770" s="10" t="s">
        <v>1368</v>
      </c>
      <c r="F1770" s="10" t="s">
        <v>1369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1115</v>
      </c>
      <c r="D1771" s="10" t="s">
        <v>1116</v>
      </c>
      <c r="E1771" s="10" t="s">
        <v>1370</v>
      </c>
      <c r="F1771" s="10" t="s">
        <v>1371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1115</v>
      </c>
      <c r="D1772" s="10" t="s">
        <v>1116</v>
      </c>
      <c r="E1772" s="10" t="s">
        <v>1372</v>
      </c>
      <c r="F1772" s="10" t="s">
        <v>1373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1115</v>
      </c>
      <c r="D1773" s="10" t="s">
        <v>1116</v>
      </c>
      <c r="E1773" s="10" t="s">
        <v>1374</v>
      </c>
      <c r="F1773" s="10" t="s">
        <v>1375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1115</v>
      </c>
      <c r="D1774" s="10" t="s">
        <v>1116</v>
      </c>
      <c r="E1774" s="10" t="s">
        <v>1376</v>
      </c>
      <c r="F1774" s="10" t="s">
        <v>1377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1115</v>
      </c>
      <c r="D1775" s="10" t="s">
        <v>1116</v>
      </c>
      <c r="E1775" s="10" t="s">
        <v>1378</v>
      </c>
      <c r="F1775" s="10" t="s">
        <v>1379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1115</v>
      </c>
      <c r="D1776" s="10" t="s">
        <v>1116</v>
      </c>
      <c r="E1776" s="10" t="s">
        <v>1380</v>
      </c>
      <c r="F1776" s="10" t="s">
        <v>1381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1115</v>
      </c>
      <c r="D1777" s="10" t="s">
        <v>1116</v>
      </c>
      <c r="E1777" s="10" t="s">
        <v>1382</v>
      </c>
      <c r="F1777" s="10" t="s">
        <v>1383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1402</v>
      </c>
      <c r="D1778" s="10" t="s">
        <v>1403</v>
      </c>
      <c r="E1778" s="10" t="s">
        <v>1366</v>
      </c>
      <c r="F1778" s="10" t="s">
        <v>1367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1402</v>
      </c>
      <c r="D1779" s="10" t="s">
        <v>1403</v>
      </c>
      <c r="E1779" s="10" t="s">
        <v>1368</v>
      </c>
      <c r="F1779" s="10" t="s">
        <v>1369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1402</v>
      </c>
      <c r="D1780" s="10" t="s">
        <v>1403</v>
      </c>
      <c r="E1780" s="10" t="s">
        <v>1370</v>
      </c>
      <c r="F1780" s="10" t="s">
        <v>1371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1402</v>
      </c>
      <c r="D1781" s="10" t="s">
        <v>1403</v>
      </c>
      <c r="E1781" s="10" t="s">
        <v>1372</v>
      </c>
      <c r="F1781" s="10" t="s">
        <v>1373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1402</v>
      </c>
      <c r="D1782" s="10" t="s">
        <v>1403</v>
      </c>
      <c r="E1782" s="10" t="s">
        <v>1374</v>
      </c>
      <c r="F1782" s="10" t="s">
        <v>1375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1402</v>
      </c>
      <c r="D1783" s="10" t="s">
        <v>1403</v>
      </c>
      <c r="E1783" s="10" t="s">
        <v>1376</v>
      </c>
      <c r="F1783" s="10" t="s">
        <v>1377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1402</v>
      </c>
      <c r="D1784" s="10" t="s">
        <v>1403</v>
      </c>
      <c r="E1784" s="10" t="s">
        <v>1378</v>
      </c>
      <c r="F1784" s="10" t="s">
        <v>1379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1402</v>
      </c>
      <c r="D1785" s="10" t="s">
        <v>1403</v>
      </c>
      <c r="E1785" s="10" t="s">
        <v>1380</v>
      </c>
      <c r="F1785" s="10" t="s">
        <v>1381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1402</v>
      </c>
      <c r="D1786" s="10" t="s">
        <v>1403</v>
      </c>
      <c r="E1786" s="10" t="s">
        <v>1382</v>
      </c>
      <c r="F1786" s="10" t="s">
        <v>1383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1404</v>
      </c>
      <c r="D1787" s="10" t="s">
        <v>1405</v>
      </c>
      <c r="E1787" s="10" t="s">
        <v>1366</v>
      </c>
      <c r="F1787" s="10" t="s">
        <v>1367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1404</v>
      </c>
      <c r="D1788" s="10" t="s">
        <v>1405</v>
      </c>
      <c r="E1788" s="10" t="s">
        <v>1368</v>
      </c>
      <c r="F1788" s="10" t="s">
        <v>1369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1404</v>
      </c>
      <c r="D1789" s="10" t="s">
        <v>1405</v>
      </c>
      <c r="E1789" s="10" t="s">
        <v>1370</v>
      </c>
      <c r="F1789" s="10" t="s">
        <v>1371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1404</v>
      </c>
      <c r="D1790" s="10" t="s">
        <v>1405</v>
      </c>
      <c r="E1790" s="10" t="s">
        <v>1372</v>
      </c>
      <c r="F1790" s="10" t="s">
        <v>1373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1404</v>
      </c>
      <c r="D1791" s="10" t="s">
        <v>1405</v>
      </c>
      <c r="E1791" s="10" t="s">
        <v>1374</v>
      </c>
      <c r="F1791" s="10" t="s">
        <v>1375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1404</v>
      </c>
      <c r="D1792" s="10" t="s">
        <v>1405</v>
      </c>
      <c r="E1792" s="10" t="s">
        <v>1376</v>
      </c>
      <c r="F1792" s="10" t="s">
        <v>1377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1404</v>
      </c>
      <c r="D1793" s="10" t="s">
        <v>1405</v>
      </c>
      <c r="E1793" s="10" t="s">
        <v>1378</v>
      </c>
      <c r="F1793" s="10" t="s">
        <v>1379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1404</v>
      </c>
      <c r="D1794" s="10" t="s">
        <v>1405</v>
      </c>
      <c r="E1794" s="10" t="s">
        <v>1380</v>
      </c>
      <c r="F1794" s="10" t="s">
        <v>1381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1404</v>
      </c>
      <c r="D1795" s="10" t="s">
        <v>1405</v>
      </c>
      <c r="E1795" s="10" t="s">
        <v>1382</v>
      </c>
      <c r="F1795" s="10" t="s">
        <v>1383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1304</v>
      </c>
      <c r="D1796" s="10" t="s">
        <v>1305</v>
      </c>
      <c r="E1796" s="10" t="s">
        <v>1366</v>
      </c>
      <c r="F1796" s="10" t="s">
        <v>1367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1304</v>
      </c>
      <c r="D1797" s="10" t="s">
        <v>1305</v>
      </c>
      <c r="E1797" s="10" t="s">
        <v>1368</v>
      </c>
      <c r="F1797" s="10" t="s">
        <v>1369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1304</v>
      </c>
      <c r="D1798" s="10" t="s">
        <v>1305</v>
      </c>
      <c r="E1798" s="10" t="s">
        <v>1370</v>
      </c>
      <c r="F1798" s="10" t="s">
        <v>1371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1304</v>
      </c>
      <c r="D1799" s="10" t="s">
        <v>1305</v>
      </c>
      <c r="E1799" s="10" t="s">
        <v>1372</v>
      </c>
      <c r="F1799" s="10" t="s">
        <v>1373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1304</v>
      </c>
      <c r="D1800" s="10" t="s">
        <v>1305</v>
      </c>
      <c r="E1800" s="10" t="s">
        <v>1374</v>
      </c>
      <c r="F1800" s="10" t="s">
        <v>1375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304</v>
      </c>
      <c r="D1801" s="10" t="s">
        <v>1305</v>
      </c>
      <c r="E1801" s="10" t="s">
        <v>1376</v>
      </c>
      <c r="F1801" s="10" t="s">
        <v>1377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304</v>
      </c>
      <c r="D1802" s="10" t="s">
        <v>1305</v>
      </c>
      <c r="E1802" s="10" t="s">
        <v>1378</v>
      </c>
      <c r="F1802" s="10" t="s">
        <v>1379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304</v>
      </c>
      <c r="D1803" s="10" t="s">
        <v>1305</v>
      </c>
      <c r="E1803" s="10" t="s">
        <v>1380</v>
      </c>
      <c r="F1803" s="10" t="s">
        <v>1381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304</v>
      </c>
      <c r="D1804" s="10" t="s">
        <v>1305</v>
      </c>
      <c r="E1804" s="10" t="s">
        <v>1382</v>
      </c>
      <c r="F1804" s="10" t="s">
        <v>1383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406</v>
      </c>
      <c r="D1805" s="10" t="s">
        <v>1407</v>
      </c>
      <c r="E1805" s="10" t="s">
        <v>1366</v>
      </c>
      <c r="F1805" s="10" t="s">
        <v>1367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406</v>
      </c>
      <c r="D1806" s="10" t="s">
        <v>1407</v>
      </c>
      <c r="E1806" s="10" t="s">
        <v>1368</v>
      </c>
      <c r="F1806" s="10" t="s">
        <v>1369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406</v>
      </c>
      <c r="D1807" s="10" t="s">
        <v>1407</v>
      </c>
      <c r="E1807" s="10" t="s">
        <v>1370</v>
      </c>
      <c r="F1807" s="10" t="s">
        <v>1371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406</v>
      </c>
      <c r="D1808" s="10" t="s">
        <v>1407</v>
      </c>
      <c r="E1808" s="10" t="s">
        <v>1372</v>
      </c>
      <c r="F1808" s="10" t="s">
        <v>1373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406</v>
      </c>
      <c r="D1809" s="10" t="s">
        <v>1407</v>
      </c>
      <c r="E1809" s="10" t="s">
        <v>1374</v>
      </c>
      <c r="F1809" s="10" t="s">
        <v>1375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406</v>
      </c>
      <c r="D1810" s="10" t="s">
        <v>1407</v>
      </c>
      <c r="E1810" s="10" t="s">
        <v>1376</v>
      </c>
      <c r="F1810" s="10" t="s">
        <v>1377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406</v>
      </c>
      <c r="D1811" s="10" t="s">
        <v>1407</v>
      </c>
      <c r="E1811" s="10" t="s">
        <v>1378</v>
      </c>
      <c r="F1811" s="10" t="s">
        <v>1379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406</v>
      </c>
      <c r="D1812" s="10" t="s">
        <v>1407</v>
      </c>
      <c r="E1812" s="10" t="s">
        <v>1380</v>
      </c>
      <c r="F1812" s="10" t="s">
        <v>1381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406</v>
      </c>
      <c r="D1813" s="10" t="s">
        <v>1407</v>
      </c>
      <c r="E1813" s="10" t="s">
        <v>1382</v>
      </c>
      <c r="F1813" s="10" t="s">
        <v>1383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408</v>
      </c>
      <c r="D1814" s="10" t="s">
        <v>1409</v>
      </c>
      <c r="E1814" s="10" t="s">
        <v>1366</v>
      </c>
      <c r="F1814" s="10" t="s">
        <v>1367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408</v>
      </c>
      <c r="D1815" s="10" t="s">
        <v>1409</v>
      </c>
      <c r="E1815" s="10" t="s">
        <v>1368</v>
      </c>
      <c r="F1815" s="10" t="s">
        <v>1369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408</v>
      </c>
      <c r="D1816" s="10" t="s">
        <v>1409</v>
      </c>
      <c r="E1816" s="10" t="s">
        <v>1370</v>
      </c>
      <c r="F1816" s="10" t="s">
        <v>1371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408</v>
      </c>
      <c r="D1817" s="10" t="s">
        <v>1409</v>
      </c>
      <c r="E1817" s="10" t="s">
        <v>1372</v>
      </c>
      <c r="F1817" s="10" t="s">
        <v>1373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408</v>
      </c>
      <c r="D1818" s="10" t="s">
        <v>1409</v>
      </c>
      <c r="E1818" s="10" t="s">
        <v>1374</v>
      </c>
      <c r="F1818" s="10" t="s">
        <v>1375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408</v>
      </c>
      <c r="D1819" s="10" t="s">
        <v>1409</v>
      </c>
      <c r="E1819" s="10" t="s">
        <v>1376</v>
      </c>
      <c r="F1819" s="10" t="s">
        <v>1377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408</v>
      </c>
      <c r="D1820" s="10" t="s">
        <v>1409</v>
      </c>
      <c r="E1820" s="10" t="s">
        <v>1378</v>
      </c>
      <c r="F1820" s="10" t="s">
        <v>1379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408</v>
      </c>
      <c r="D1821" s="10" t="s">
        <v>1409</v>
      </c>
      <c r="E1821" s="10" t="s">
        <v>1380</v>
      </c>
      <c r="F1821" s="10" t="s">
        <v>1381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408</v>
      </c>
      <c r="D1822" s="10" t="s">
        <v>1409</v>
      </c>
      <c r="E1822" s="10" t="s">
        <v>1382</v>
      </c>
      <c r="F1822" s="10" t="s">
        <v>1383</v>
      </c>
    </row>
    <row r="1823" customFormat="false" ht="15" hidden="false" customHeight="false" outlineLevel="0" collapsed="false">
      <c r="A1823" s="10" t="s">
        <v>104</v>
      </c>
      <c r="B1823" s="10" t="s">
        <v>105</v>
      </c>
      <c r="C1823" s="10" t="s">
        <v>1107</v>
      </c>
      <c r="D1823" s="10" t="s">
        <v>1410</v>
      </c>
      <c r="E1823" s="10" t="s">
        <v>366</v>
      </c>
      <c r="F1823" s="10" t="s">
        <v>367</v>
      </c>
    </row>
    <row r="1824" customFormat="false" ht="15" hidden="false" customHeight="false" outlineLevel="0" collapsed="false">
      <c r="A1824" s="10" t="s">
        <v>104</v>
      </c>
      <c r="B1824" s="10" t="s">
        <v>105</v>
      </c>
      <c r="C1824" s="10" t="s">
        <v>1111</v>
      </c>
      <c r="D1824" s="10" t="s">
        <v>1112</v>
      </c>
      <c r="E1824" s="10" t="s">
        <v>366</v>
      </c>
      <c r="F1824" s="10" t="s">
        <v>367</v>
      </c>
    </row>
    <row r="1825" customFormat="false" ht="15" hidden="false" customHeight="false" outlineLevel="0" collapsed="false">
      <c r="A1825" s="10" t="s">
        <v>106</v>
      </c>
      <c r="B1825" s="10" t="s">
        <v>107</v>
      </c>
      <c r="C1825" s="10" t="s">
        <v>1411</v>
      </c>
      <c r="D1825" s="10" t="s">
        <v>1412</v>
      </c>
      <c r="E1825" s="10" t="s">
        <v>366</v>
      </c>
      <c r="F1825" s="10" t="s">
        <v>367</v>
      </c>
    </row>
    <row r="1826" customFormat="false" ht="15" hidden="false" customHeight="false" outlineLevel="0" collapsed="false">
      <c r="A1826" s="10" t="s">
        <v>106</v>
      </c>
      <c r="B1826" s="10" t="s">
        <v>107</v>
      </c>
      <c r="C1826" s="10" t="s">
        <v>1413</v>
      </c>
      <c r="D1826" s="10" t="s">
        <v>1414</v>
      </c>
      <c r="E1826" s="10" t="s">
        <v>1415</v>
      </c>
      <c r="F1826" s="10" t="s">
        <v>1416</v>
      </c>
    </row>
    <row r="1827" customFormat="false" ht="15" hidden="false" customHeight="false" outlineLevel="0" collapsed="false">
      <c r="A1827" s="10" t="s">
        <v>106</v>
      </c>
      <c r="B1827" s="10" t="s">
        <v>107</v>
      </c>
      <c r="C1827" s="10" t="s">
        <v>1413</v>
      </c>
      <c r="D1827" s="10" t="s">
        <v>1414</v>
      </c>
      <c r="E1827" s="10" t="s">
        <v>448</v>
      </c>
      <c r="F1827" s="10" t="s">
        <v>449</v>
      </c>
    </row>
    <row r="1828" customFormat="false" ht="15" hidden="false" customHeight="false" outlineLevel="0" collapsed="false">
      <c r="A1828" s="10" t="s">
        <v>106</v>
      </c>
      <c r="B1828" s="10" t="s">
        <v>107</v>
      </c>
      <c r="C1828" s="10" t="s">
        <v>1413</v>
      </c>
      <c r="D1828" s="10" t="s">
        <v>1414</v>
      </c>
      <c r="E1828" s="10" t="s">
        <v>366</v>
      </c>
      <c r="F1828" s="10" t="s">
        <v>367</v>
      </c>
    </row>
    <row r="1829" customFormat="false" ht="15" hidden="false" customHeight="false" outlineLevel="0" collapsed="false">
      <c r="A1829" s="10" t="s">
        <v>106</v>
      </c>
      <c r="B1829" s="10" t="s">
        <v>107</v>
      </c>
      <c r="C1829" s="10" t="s">
        <v>1413</v>
      </c>
      <c r="D1829" s="10" t="s">
        <v>1414</v>
      </c>
      <c r="E1829" s="10" t="s">
        <v>1417</v>
      </c>
      <c r="F1829" s="10" t="s">
        <v>1418</v>
      </c>
    </row>
    <row r="1830" customFormat="false" ht="15" hidden="false" customHeight="false" outlineLevel="0" collapsed="false">
      <c r="A1830" s="10" t="s">
        <v>106</v>
      </c>
      <c r="B1830" s="10" t="s">
        <v>107</v>
      </c>
      <c r="C1830" s="10" t="s">
        <v>1413</v>
      </c>
      <c r="D1830" s="10" t="s">
        <v>1414</v>
      </c>
      <c r="E1830" s="10" t="s">
        <v>1419</v>
      </c>
      <c r="F1830" s="10" t="s">
        <v>1420</v>
      </c>
    </row>
    <row r="1831" customFormat="false" ht="15" hidden="false" customHeight="false" outlineLevel="0" collapsed="false">
      <c r="A1831" s="10" t="s">
        <v>106</v>
      </c>
      <c r="B1831" s="10" t="s">
        <v>107</v>
      </c>
      <c r="C1831" s="10" t="s">
        <v>1421</v>
      </c>
      <c r="D1831" s="10" t="s">
        <v>1422</v>
      </c>
      <c r="E1831" s="10" t="s">
        <v>623</v>
      </c>
      <c r="F1831" s="10" t="s">
        <v>624</v>
      </c>
    </row>
    <row r="1832" customFormat="false" ht="15" hidden="false" customHeight="false" outlineLevel="0" collapsed="false">
      <c r="A1832" s="10" t="s">
        <v>106</v>
      </c>
      <c r="B1832" s="10" t="s">
        <v>107</v>
      </c>
      <c r="C1832" s="10" t="s">
        <v>1421</v>
      </c>
      <c r="D1832" s="10" t="s">
        <v>1422</v>
      </c>
      <c r="E1832" s="10" t="s">
        <v>625</v>
      </c>
      <c r="F1832" s="10" t="s">
        <v>626</v>
      </c>
    </row>
    <row r="1833" customFormat="false" ht="15" hidden="false" customHeight="false" outlineLevel="0" collapsed="false">
      <c r="A1833" s="10" t="s">
        <v>106</v>
      </c>
      <c r="B1833" s="10" t="s">
        <v>107</v>
      </c>
      <c r="C1833" s="10" t="s">
        <v>1421</v>
      </c>
      <c r="D1833" s="10" t="s">
        <v>1422</v>
      </c>
      <c r="E1833" s="10" t="s">
        <v>627</v>
      </c>
      <c r="F1833" s="10" t="s">
        <v>628</v>
      </c>
    </row>
    <row r="1834" customFormat="false" ht="15" hidden="false" customHeight="false" outlineLevel="0" collapsed="false">
      <c r="A1834" s="10" t="s">
        <v>106</v>
      </c>
      <c r="B1834" s="10" t="s">
        <v>107</v>
      </c>
      <c r="C1834" s="10" t="s">
        <v>1421</v>
      </c>
      <c r="D1834" s="10" t="s">
        <v>1422</v>
      </c>
      <c r="E1834" s="10" t="s">
        <v>629</v>
      </c>
      <c r="F1834" s="10" t="s">
        <v>630</v>
      </c>
    </row>
    <row r="1835" customFormat="false" ht="15" hidden="false" customHeight="false" outlineLevel="0" collapsed="false">
      <c r="A1835" s="10" t="s">
        <v>106</v>
      </c>
      <c r="B1835" s="10" t="s">
        <v>107</v>
      </c>
      <c r="C1835" s="10" t="s">
        <v>1421</v>
      </c>
      <c r="D1835" s="10" t="s">
        <v>1422</v>
      </c>
      <c r="E1835" s="10" t="s">
        <v>631</v>
      </c>
      <c r="F1835" s="10" t="s">
        <v>632</v>
      </c>
    </row>
    <row r="1836" customFormat="false" ht="15" hidden="false" customHeight="false" outlineLevel="0" collapsed="false">
      <c r="A1836" s="10" t="s">
        <v>106</v>
      </c>
      <c r="B1836" s="10" t="s">
        <v>107</v>
      </c>
      <c r="C1836" s="10" t="s">
        <v>1421</v>
      </c>
      <c r="D1836" s="10" t="s">
        <v>1422</v>
      </c>
      <c r="E1836" s="10" t="s">
        <v>633</v>
      </c>
      <c r="F1836" s="10" t="s">
        <v>634</v>
      </c>
    </row>
    <row r="1837" customFormat="false" ht="15" hidden="false" customHeight="false" outlineLevel="0" collapsed="false">
      <c r="A1837" s="10" t="s">
        <v>106</v>
      </c>
      <c r="B1837" s="10" t="s">
        <v>107</v>
      </c>
      <c r="C1837" s="10" t="s">
        <v>1421</v>
      </c>
      <c r="D1837" s="10" t="s">
        <v>1422</v>
      </c>
      <c r="E1837" s="10" t="s">
        <v>894</v>
      </c>
      <c r="F1837" s="10" t="s">
        <v>895</v>
      </c>
    </row>
    <row r="1838" customFormat="false" ht="15" hidden="false" customHeight="false" outlineLevel="0" collapsed="false">
      <c r="A1838" s="10" t="s">
        <v>106</v>
      </c>
      <c r="B1838" s="10" t="s">
        <v>107</v>
      </c>
      <c r="C1838" s="10" t="s">
        <v>1421</v>
      </c>
      <c r="D1838" s="10" t="s">
        <v>1422</v>
      </c>
      <c r="E1838" s="10" t="s">
        <v>637</v>
      </c>
      <c r="F1838" s="10" t="s">
        <v>638</v>
      </c>
    </row>
    <row r="1839" customFormat="false" ht="15" hidden="false" customHeight="false" outlineLevel="0" collapsed="false">
      <c r="A1839" s="10" t="s">
        <v>106</v>
      </c>
      <c r="B1839" s="10" t="s">
        <v>107</v>
      </c>
      <c r="C1839" s="10" t="s">
        <v>1421</v>
      </c>
      <c r="D1839" s="10" t="s">
        <v>1422</v>
      </c>
      <c r="E1839" s="10" t="s">
        <v>639</v>
      </c>
      <c r="F1839" s="10" t="s">
        <v>640</v>
      </c>
    </row>
    <row r="1840" customFormat="false" ht="15" hidden="false" customHeight="false" outlineLevel="0" collapsed="false">
      <c r="A1840" s="10" t="s">
        <v>106</v>
      </c>
      <c r="B1840" s="10" t="s">
        <v>107</v>
      </c>
      <c r="C1840" s="10" t="s">
        <v>1421</v>
      </c>
      <c r="D1840" s="10" t="s">
        <v>1422</v>
      </c>
      <c r="E1840" s="10" t="s">
        <v>641</v>
      </c>
      <c r="F1840" s="10" t="s">
        <v>642</v>
      </c>
    </row>
    <row r="1841" customFormat="false" ht="15" hidden="false" customHeight="false" outlineLevel="0" collapsed="false">
      <c r="A1841" s="10" t="s">
        <v>106</v>
      </c>
      <c r="B1841" s="10" t="s">
        <v>107</v>
      </c>
      <c r="C1841" s="10" t="s">
        <v>1421</v>
      </c>
      <c r="D1841" s="10" t="s">
        <v>1422</v>
      </c>
      <c r="E1841" s="10" t="s">
        <v>649</v>
      </c>
      <c r="F1841" s="10" t="s">
        <v>650</v>
      </c>
    </row>
    <row r="1842" customFormat="false" ht="15" hidden="false" customHeight="false" outlineLevel="0" collapsed="false">
      <c r="A1842" s="10" t="s">
        <v>106</v>
      </c>
      <c r="B1842" s="10" t="s">
        <v>107</v>
      </c>
      <c r="C1842" s="10" t="s">
        <v>1421</v>
      </c>
      <c r="D1842" s="10" t="s">
        <v>1422</v>
      </c>
      <c r="E1842" s="10" t="s">
        <v>667</v>
      </c>
      <c r="F1842" s="10" t="s">
        <v>668</v>
      </c>
    </row>
    <row r="1843" customFormat="false" ht="15" hidden="false" customHeight="false" outlineLevel="0" collapsed="false">
      <c r="A1843" s="10" t="s">
        <v>106</v>
      </c>
      <c r="B1843" s="10" t="s">
        <v>107</v>
      </c>
      <c r="C1843" s="10" t="s">
        <v>1421</v>
      </c>
      <c r="D1843" s="10" t="s">
        <v>1422</v>
      </c>
      <c r="E1843" s="10" t="s">
        <v>669</v>
      </c>
      <c r="F1843" s="10" t="s">
        <v>670</v>
      </c>
    </row>
    <row r="1844" customFormat="false" ht="15" hidden="false" customHeight="false" outlineLevel="0" collapsed="false">
      <c r="A1844" s="10" t="s">
        <v>106</v>
      </c>
      <c r="B1844" s="10" t="s">
        <v>107</v>
      </c>
      <c r="C1844" s="10" t="s">
        <v>1423</v>
      </c>
      <c r="D1844" s="10" t="s">
        <v>1424</v>
      </c>
      <c r="E1844" s="10" t="s">
        <v>1425</v>
      </c>
      <c r="F1844" s="10" t="s">
        <v>1426</v>
      </c>
    </row>
    <row r="1845" customFormat="false" ht="15" hidden="false" customHeight="false" outlineLevel="0" collapsed="false">
      <c r="A1845" s="10" t="s">
        <v>106</v>
      </c>
      <c r="B1845" s="10" t="s">
        <v>107</v>
      </c>
      <c r="C1845" s="10" t="s">
        <v>1427</v>
      </c>
      <c r="D1845" s="10" t="s">
        <v>1428</v>
      </c>
      <c r="E1845" s="10" t="s">
        <v>400</v>
      </c>
      <c r="F1845" s="10" t="s">
        <v>401</v>
      </c>
    </row>
    <row r="1846" customFormat="false" ht="15" hidden="false" customHeight="false" outlineLevel="0" collapsed="false">
      <c r="A1846" s="10" t="s">
        <v>106</v>
      </c>
      <c r="B1846" s="10" t="s">
        <v>107</v>
      </c>
      <c r="C1846" s="10" t="s">
        <v>1427</v>
      </c>
      <c r="D1846" s="10" t="s">
        <v>1428</v>
      </c>
      <c r="E1846" s="10" t="s">
        <v>402</v>
      </c>
      <c r="F1846" s="10" t="s">
        <v>403</v>
      </c>
    </row>
    <row r="1847" customFormat="false" ht="15" hidden="false" customHeight="false" outlineLevel="0" collapsed="false">
      <c r="A1847" s="10" t="s">
        <v>106</v>
      </c>
      <c r="B1847" s="10" t="s">
        <v>107</v>
      </c>
      <c r="C1847" s="10" t="s">
        <v>1427</v>
      </c>
      <c r="D1847" s="10" t="s">
        <v>1428</v>
      </c>
      <c r="E1847" s="10" t="s">
        <v>404</v>
      </c>
      <c r="F1847" s="10" t="s">
        <v>405</v>
      </c>
    </row>
    <row r="1848" customFormat="false" ht="15" hidden="false" customHeight="false" outlineLevel="0" collapsed="false">
      <c r="A1848" s="10" t="s">
        <v>106</v>
      </c>
      <c r="B1848" s="10" t="s">
        <v>107</v>
      </c>
      <c r="C1848" s="10" t="s">
        <v>1427</v>
      </c>
      <c r="D1848" s="10" t="s">
        <v>1428</v>
      </c>
      <c r="E1848" s="10" t="s">
        <v>406</v>
      </c>
      <c r="F1848" s="10" t="s">
        <v>407</v>
      </c>
    </row>
    <row r="1849" customFormat="false" ht="15" hidden="false" customHeight="false" outlineLevel="0" collapsed="false">
      <c r="A1849" s="10" t="s">
        <v>106</v>
      </c>
      <c r="B1849" s="10" t="s">
        <v>107</v>
      </c>
      <c r="C1849" s="10" t="s">
        <v>1427</v>
      </c>
      <c r="D1849" s="10" t="s">
        <v>1428</v>
      </c>
      <c r="E1849" s="10" t="s">
        <v>408</v>
      </c>
      <c r="F1849" s="10" t="s">
        <v>409</v>
      </c>
    </row>
    <row r="1850" customFormat="false" ht="15" hidden="false" customHeight="false" outlineLevel="0" collapsed="false">
      <c r="A1850" s="10" t="s">
        <v>106</v>
      </c>
      <c r="B1850" s="10" t="s">
        <v>107</v>
      </c>
      <c r="C1850" s="10" t="s">
        <v>1427</v>
      </c>
      <c r="D1850" s="10" t="s">
        <v>1428</v>
      </c>
      <c r="E1850" s="10" t="s">
        <v>410</v>
      </c>
      <c r="F1850" s="10" t="s">
        <v>411</v>
      </c>
    </row>
    <row r="1851" customFormat="false" ht="15" hidden="false" customHeight="false" outlineLevel="0" collapsed="false">
      <c r="A1851" s="10" t="s">
        <v>106</v>
      </c>
      <c r="B1851" s="10" t="s">
        <v>107</v>
      </c>
      <c r="C1851" s="10" t="s">
        <v>1427</v>
      </c>
      <c r="D1851" s="10" t="s">
        <v>1428</v>
      </c>
      <c r="E1851" s="10" t="s">
        <v>412</v>
      </c>
      <c r="F1851" s="10" t="s">
        <v>413</v>
      </c>
    </row>
    <row r="1852" customFormat="false" ht="15" hidden="false" customHeight="false" outlineLevel="0" collapsed="false">
      <c r="A1852" s="10" t="s">
        <v>106</v>
      </c>
      <c r="B1852" s="10" t="s">
        <v>107</v>
      </c>
      <c r="C1852" s="10" t="s">
        <v>1427</v>
      </c>
      <c r="D1852" s="10" t="s">
        <v>1428</v>
      </c>
      <c r="E1852" s="10" t="s">
        <v>414</v>
      </c>
      <c r="F1852" s="10" t="s">
        <v>415</v>
      </c>
    </row>
    <row r="1853" customFormat="false" ht="15" hidden="false" customHeight="false" outlineLevel="0" collapsed="false">
      <c r="A1853" s="10" t="s">
        <v>106</v>
      </c>
      <c r="B1853" s="10" t="s">
        <v>107</v>
      </c>
      <c r="C1853" s="10" t="s">
        <v>1427</v>
      </c>
      <c r="D1853" s="10" t="s">
        <v>1428</v>
      </c>
      <c r="E1853" s="10" t="s">
        <v>416</v>
      </c>
      <c r="F1853" s="10" t="s">
        <v>417</v>
      </c>
    </row>
    <row r="1854" customFormat="false" ht="15" hidden="false" customHeight="false" outlineLevel="0" collapsed="false">
      <c r="A1854" s="10" t="s">
        <v>106</v>
      </c>
      <c r="B1854" s="10" t="s">
        <v>107</v>
      </c>
      <c r="C1854" s="10" t="s">
        <v>1427</v>
      </c>
      <c r="D1854" s="10" t="s">
        <v>1428</v>
      </c>
      <c r="E1854" s="10" t="s">
        <v>418</v>
      </c>
      <c r="F1854" s="10" t="s">
        <v>419</v>
      </c>
    </row>
    <row r="1855" customFormat="false" ht="15" hidden="false" customHeight="false" outlineLevel="0" collapsed="false">
      <c r="A1855" s="10" t="s">
        <v>106</v>
      </c>
      <c r="B1855" s="10" t="s">
        <v>107</v>
      </c>
      <c r="C1855" s="10" t="s">
        <v>1427</v>
      </c>
      <c r="D1855" s="10" t="s">
        <v>1428</v>
      </c>
      <c r="E1855" s="10" t="s">
        <v>420</v>
      </c>
      <c r="F1855" s="10" t="s">
        <v>421</v>
      </c>
    </row>
    <row r="1856" customFormat="false" ht="15" hidden="false" customHeight="false" outlineLevel="0" collapsed="false">
      <c r="A1856" s="10" t="s">
        <v>106</v>
      </c>
      <c r="B1856" s="10" t="s">
        <v>107</v>
      </c>
      <c r="C1856" s="10" t="s">
        <v>1427</v>
      </c>
      <c r="D1856" s="10" t="s">
        <v>1428</v>
      </c>
      <c r="E1856" s="10" t="s">
        <v>422</v>
      </c>
      <c r="F1856" s="10" t="s">
        <v>423</v>
      </c>
    </row>
    <row r="1857" customFormat="false" ht="15" hidden="false" customHeight="false" outlineLevel="0" collapsed="false">
      <c r="A1857" s="10" t="s">
        <v>106</v>
      </c>
      <c r="B1857" s="10" t="s">
        <v>107</v>
      </c>
      <c r="C1857" s="10" t="s">
        <v>1427</v>
      </c>
      <c r="D1857" s="10" t="s">
        <v>1428</v>
      </c>
      <c r="E1857" s="10" t="s">
        <v>424</v>
      </c>
      <c r="F1857" s="10" t="s">
        <v>425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27</v>
      </c>
      <c r="D1858" s="10" t="s">
        <v>1428</v>
      </c>
      <c r="E1858" s="10" t="s">
        <v>426</v>
      </c>
      <c r="F1858" s="10" t="s">
        <v>427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27</v>
      </c>
      <c r="D1859" s="10" t="s">
        <v>1428</v>
      </c>
      <c r="E1859" s="10" t="s">
        <v>428</v>
      </c>
      <c r="F1859" s="10" t="s">
        <v>429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27</v>
      </c>
      <c r="D1860" s="10" t="s">
        <v>1428</v>
      </c>
      <c r="E1860" s="10" t="s">
        <v>430</v>
      </c>
      <c r="F1860" s="10" t="s">
        <v>431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27</v>
      </c>
      <c r="D1861" s="10" t="s">
        <v>1428</v>
      </c>
      <c r="E1861" s="10" t="s">
        <v>432</v>
      </c>
      <c r="F1861" s="10" t="s">
        <v>433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27</v>
      </c>
      <c r="D1862" s="10" t="s">
        <v>1428</v>
      </c>
      <c r="E1862" s="10" t="s">
        <v>434</v>
      </c>
      <c r="F1862" s="10" t="s">
        <v>435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27</v>
      </c>
      <c r="D1863" s="10" t="s">
        <v>1428</v>
      </c>
      <c r="E1863" s="10" t="s">
        <v>436</v>
      </c>
      <c r="F1863" s="10" t="s">
        <v>437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27</v>
      </c>
      <c r="D1864" s="10" t="s">
        <v>1428</v>
      </c>
      <c r="E1864" s="10" t="s">
        <v>438</v>
      </c>
      <c r="F1864" s="10" t="s">
        <v>439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27</v>
      </c>
      <c r="D1865" s="10" t="s">
        <v>1428</v>
      </c>
      <c r="E1865" s="10" t="s">
        <v>440</v>
      </c>
      <c r="F1865" s="10" t="s">
        <v>441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27</v>
      </c>
      <c r="D1866" s="10" t="s">
        <v>1428</v>
      </c>
      <c r="E1866" s="10" t="s">
        <v>442</v>
      </c>
      <c r="F1866" s="10" t="s">
        <v>443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27</v>
      </c>
      <c r="D1867" s="10" t="s">
        <v>1428</v>
      </c>
      <c r="E1867" s="10" t="s">
        <v>444</v>
      </c>
      <c r="F1867" s="10" t="s">
        <v>445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27</v>
      </c>
      <c r="D1868" s="10" t="s">
        <v>1428</v>
      </c>
      <c r="E1868" s="10" t="s">
        <v>446</v>
      </c>
      <c r="F1868" s="10" t="s">
        <v>447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27</v>
      </c>
      <c r="D1869" s="10" t="s">
        <v>1428</v>
      </c>
      <c r="E1869" s="10" t="s">
        <v>1310</v>
      </c>
      <c r="F1869" s="10" t="s">
        <v>1311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27</v>
      </c>
      <c r="D1870" s="10" t="s">
        <v>1428</v>
      </c>
      <c r="E1870" s="10" t="s">
        <v>1312</v>
      </c>
      <c r="F1870" s="10" t="s">
        <v>1313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27</v>
      </c>
      <c r="D1871" s="10" t="s">
        <v>1428</v>
      </c>
      <c r="E1871" s="10" t="s">
        <v>1314</v>
      </c>
      <c r="F1871" s="10" t="s">
        <v>1315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27</v>
      </c>
      <c r="D1872" s="10" t="s">
        <v>1428</v>
      </c>
      <c r="E1872" s="10" t="s">
        <v>1316</v>
      </c>
      <c r="F1872" s="10" t="s">
        <v>1317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27</v>
      </c>
      <c r="D1873" s="10" t="s">
        <v>1428</v>
      </c>
      <c r="E1873" s="10" t="s">
        <v>1318</v>
      </c>
      <c r="F1873" s="10" t="s">
        <v>1319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27</v>
      </c>
      <c r="D1874" s="10" t="s">
        <v>1428</v>
      </c>
      <c r="E1874" s="10" t="s">
        <v>1320</v>
      </c>
      <c r="F1874" s="10" t="s">
        <v>1321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27</v>
      </c>
      <c r="D1875" s="10" t="s">
        <v>1428</v>
      </c>
      <c r="E1875" s="10" t="s">
        <v>1322</v>
      </c>
      <c r="F1875" s="10" t="s">
        <v>1323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29</v>
      </c>
      <c r="D1876" s="10" t="s">
        <v>1430</v>
      </c>
      <c r="E1876" s="10" t="s">
        <v>1425</v>
      </c>
      <c r="F1876" s="10" t="s">
        <v>1426</v>
      </c>
    </row>
    <row r="1877" customFormat="false" ht="15" hidden="false" customHeight="false" outlineLevel="0" collapsed="false">
      <c r="A1877" s="10" t="s">
        <v>108</v>
      </c>
      <c r="B1877" s="10" t="s">
        <v>109</v>
      </c>
      <c r="C1877" s="10" t="s">
        <v>1431</v>
      </c>
      <c r="D1877" s="10" t="s">
        <v>1432</v>
      </c>
      <c r="E1877" s="10" t="s">
        <v>1433</v>
      </c>
      <c r="F1877" s="10" t="s">
        <v>1434</v>
      </c>
    </row>
    <row r="1878" customFormat="false" ht="15" hidden="false" customHeight="false" outlineLevel="0" collapsed="false">
      <c r="A1878" s="10" t="s">
        <v>108</v>
      </c>
      <c r="B1878" s="10" t="s">
        <v>109</v>
      </c>
      <c r="C1878" s="10" t="s">
        <v>1431</v>
      </c>
      <c r="D1878" s="10" t="s">
        <v>1432</v>
      </c>
      <c r="E1878" s="10" t="s">
        <v>1435</v>
      </c>
      <c r="F1878" s="10" t="s">
        <v>1436</v>
      </c>
    </row>
    <row r="1879" customFormat="false" ht="15" hidden="false" customHeight="false" outlineLevel="0" collapsed="false">
      <c r="A1879" s="10" t="s">
        <v>108</v>
      </c>
      <c r="B1879" s="10" t="s">
        <v>109</v>
      </c>
      <c r="C1879" s="10" t="s">
        <v>1431</v>
      </c>
      <c r="D1879" s="10" t="s">
        <v>1432</v>
      </c>
      <c r="E1879" s="10" t="s">
        <v>1437</v>
      </c>
      <c r="F1879" s="10" t="s">
        <v>1438</v>
      </c>
    </row>
    <row r="1880" customFormat="false" ht="15" hidden="false" customHeight="false" outlineLevel="0" collapsed="false">
      <c r="A1880" s="10" t="s">
        <v>108</v>
      </c>
      <c r="B1880" s="10" t="s">
        <v>109</v>
      </c>
      <c r="C1880" s="10" t="s">
        <v>1431</v>
      </c>
      <c r="D1880" s="10" t="s">
        <v>1432</v>
      </c>
      <c r="E1880" s="10" t="s">
        <v>1439</v>
      </c>
      <c r="F1880" s="10" t="s">
        <v>1440</v>
      </c>
    </row>
    <row r="1881" customFormat="false" ht="15" hidden="false" customHeight="false" outlineLevel="0" collapsed="false">
      <c r="A1881" s="10" t="s">
        <v>108</v>
      </c>
      <c r="B1881" s="10" t="s">
        <v>109</v>
      </c>
      <c r="C1881" s="10" t="s">
        <v>1431</v>
      </c>
      <c r="D1881" s="10" t="s">
        <v>1432</v>
      </c>
      <c r="E1881" s="10" t="s">
        <v>1441</v>
      </c>
      <c r="F1881" s="10" t="s">
        <v>1442</v>
      </c>
    </row>
    <row r="1882" customFormat="false" ht="15" hidden="false" customHeight="false" outlineLevel="0" collapsed="false">
      <c r="A1882" s="10" t="s">
        <v>108</v>
      </c>
      <c r="B1882" s="10" t="s">
        <v>109</v>
      </c>
      <c r="C1882" s="10" t="s">
        <v>1431</v>
      </c>
      <c r="D1882" s="10" t="s">
        <v>1432</v>
      </c>
      <c r="E1882" s="10" t="s">
        <v>1443</v>
      </c>
      <c r="F1882" s="10" t="s">
        <v>1444</v>
      </c>
    </row>
    <row r="1883" customFormat="false" ht="15" hidden="false" customHeight="false" outlineLevel="0" collapsed="false">
      <c r="A1883" s="10" t="s">
        <v>108</v>
      </c>
      <c r="B1883" s="10" t="s">
        <v>109</v>
      </c>
      <c r="C1883" s="10" t="s">
        <v>1431</v>
      </c>
      <c r="D1883" s="10" t="s">
        <v>1432</v>
      </c>
      <c r="E1883" s="10" t="s">
        <v>1445</v>
      </c>
      <c r="F1883" s="10" t="s">
        <v>1446</v>
      </c>
    </row>
    <row r="1884" customFormat="false" ht="15" hidden="false" customHeight="false" outlineLevel="0" collapsed="false">
      <c r="A1884" s="10" t="s">
        <v>108</v>
      </c>
      <c r="B1884" s="10" t="s">
        <v>109</v>
      </c>
      <c r="C1884" s="10" t="s">
        <v>1431</v>
      </c>
      <c r="D1884" s="10" t="s">
        <v>1432</v>
      </c>
      <c r="E1884" s="10" t="s">
        <v>1447</v>
      </c>
      <c r="F1884" s="10" t="s">
        <v>1448</v>
      </c>
    </row>
    <row r="1885" customFormat="false" ht="15" hidden="false" customHeight="false" outlineLevel="0" collapsed="false">
      <c r="A1885" s="10" t="s">
        <v>108</v>
      </c>
      <c r="B1885" s="10" t="s">
        <v>109</v>
      </c>
      <c r="C1885" s="10" t="s">
        <v>1431</v>
      </c>
      <c r="D1885" s="10" t="s">
        <v>1432</v>
      </c>
      <c r="E1885" s="10" t="s">
        <v>1449</v>
      </c>
      <c r="F1885" s="10" t="s">
        <v>1450</v>
      </c>
    </row>
    <row r="1886" customFormat="false" ht="15" hidden="false" customHeight="false" outlineLevel="0" collapsed="false">
      <c r="A1886" s="10" t="s">
        <v>108</v>
      </c>
      <c r="B1886" s="10" t="s">
        <v>109</v>
      </c>
      <c r="C1886" s="10" t="s">
        <v>1431</v>
      </c>
      <c r="D1886" s="10" t="s">
        <v>1432</v>
      </c>
      <c r="E1886" s="10" t="s">
        <v>1451</v>
      </c>
      <c r="F1886" s="10" t="s">
        <v>1452</v>
      </c>
    </row>
    <row r="1887" customFormat="false" ht="15" hidden="false" customHeight="false" outlineLevel="0" collapsed="false">
      <c r="A1887" s="10" t="s">
        <v>108</v>
      </c>
      <c r="B1887" s="10" t="s">
        <v>109</v>
      </c>
      <c r="C1887" s="10" t="s">
        <v>1431</v>
      </c>
      <c r="D1887" s="10" t="s">
        <v>1432</v>
      </c>
      <c r="E1887" s="10" t="s">
        <v>1453</v>
      </c>
      <c r="F1887" s="10" t="s">
        <v>1454</v>
      </c>
    </row>
    <row r="1888" customFormat="false" ht="15" hidden="false" customHeight="false" outlineLevel="0" collapsed="false">
      <c r="A1888" s="10" t="s">
        <v>108</v>
      </c>
      <c r="B1888" s="10" t="s">
        <v>109</v>
      </c>
      <c r="C1888" s="10" t="s">
        <v>1431</v>
      </c>
      <c r="D1888" s="10" t="s">
        <v>1432</v>
      </c>
      <c r="E1888" s="10" t="s">
        <v>1455</v>
      </c>
      <c r="F1888" s="10" t="s">
        <v>1456</v>
      </c>
    </row>
    <row r="1889" customFormat="false" ht="15" hidden="false" customHeight="false" outlineLevel="0" collapsed="false">
      <c r="A1889" s="10" t="s">
        <v>108</v>
      </c>
      <c r="B1889" s="10" t="s">
        <v>109</v>
      </c>
      <c r="C1889" s="10" t="s">
        <v>1431</v>
      </c>
      <c r="D1889" s="10" t="s">
        <v>1432</v>
      </c>
      <c r="E1889" s="10" t="s">
        <v>1457</v>
      </c>
      <c r="F1889" s="10" t="s">
        <v>1458</v>
      </c>
    </row>
    <row r="1890" customFormat="false" ht="15" hidden="false" customHeight="false" outlineLevel="0" collapsed="false">
      <c r="A1890" s="10" t="s">
        <v>108</v>
      </c>
      <c r="B1890" s="10" t="s">
        <v>109</v>
      </c>
      <c r="C1890" s="10" t="s">
        <v>824</v>
      </c>
      <c r="D1890" s="10" t="s">
        <v>825</v>
      </c>
      <c r="E1890" s="10" t="s">
        <v>1433</v>
      </c>
      <c r="F1890" s="10" t="s">
        <v>1434</v>
      </c>
    </row>
    <row r="1891" customFormat="false" ht="15" hidden="false" customHeight="false" outlineLevel="0" collapsed="false">
      <c r="A1891" s="10" t="s">
        <v>108</v>
      </c>
      <c r="B1891" s="10" t="s">
        <v>109</v>
      </c>
      <c r="C1891" s="10" t="s">
        <v>824</v>
      </c>
      <c r="D1891" s="10" t="s">
        <v>825</v>
      </c>
      <c r="E1891" s="10" t="s">
        <v>1435</v>
      </c>
      <c r="F1891" s="10" t="s">
        <v>1436</v>
      </c>
    </row>
    <row r="1892" customFormat="false" ht="15" hidden="false" customHeight="false" outlineLevel="0" collapsed="false">
      <c r="A1892" s="10" t="s">
        <v>108</v>
      </c>
      <c r="B1892" s="10" t="s">
        <v>109</v>
      </c>
      <c r="C1892" s="10" t="s">
        <v>824</v>
      </c>
      <c r="D1892" s="10" t="s">
        <v>825</v>
      </c>
      <c r="E1892" s="10" t="s">
        <v>1437</v>
      </c>
      <c r="F1892" s="10" t="s">
        <v>1438</v>
      </c>
    </row>
    <row r="1893" customFormat="false" ht="15" hidden="false" customHeight="false" outlineLevel="0" collapsed="false">
      <c r="A1893" s="10" t="s">
        <v>108</v>
      </c>
      <c r="B1893" s="10" t="s">
        <v>109</v>
      </c>
      <c r="C1893" s="10" t="s">
        <v>824</v>
      </c>
      <c r="D1893" s="10" t="s">
        <v>825</v>
      </c>
      <c r="E1893" s="10" t="s">
        <v>1439</v>
      </c>
      <c r="F1893" s="10" t="s">
        <v>1440</v>
      </c>
    </row>
    <row r="1894" customFormat="false" ht="15" hidden="false" customHeight="false" outlineLevel="0" collapsed="false">
      <c r="A1894" s="10" t="s">
        <v>108</v>
      </c>
      <c r="B1894" s="10" t="s">
        <v>109</v>
      </c>
      <c r="C1894" s="10" t="s">
        <v>824</v>
      </c>
      <c r="D1894" s="10" t="s">
        <v>825</v>
      </c>
      <c r="E1894" s="10" t="s">
        <v>1441</v>
      </c>
      <c r="F1894" s="10" t="s">
        <v>1442</v>
      </c>
    </row>
    <row r="1895" customFormat="false" ht="15" hidden="false" customHeight="false" outlineLevel="0" collapsed="false">
      <c r="A1895" s="10" t="s">
        <v>108</v>
      </c>
      <c r="B1895" s="10" t="s">
        <v>109</v>
      </c>
      <c r="C1895" s="10" t="s">
        <v>824</v>
      </c>
      <c r="D1895" s="10" t="s">
        <v>825</v>
      </c>
      <c r="E1895" s="10" t="s">
        <v>1443</v>
      </c>
      <c r="F1895" s="10" t="s">
        <v>1444</v>
      </c>
    </row>
    <row r="1896" customFormat="false" ht="15" hidden="false" customHeight="false" outlineLevel="0" collapsed="false">
      <c r="A1896" s="10" t="s">
        <v>108</v>
      </c>
      <c r="B1896" s="10" t="s">
        <v>109</v>
      </c>
      <c r="C1896" s="10" t="s">
        <v>824</v>
      </c>
      <c r="D1896" s="10" t="s">
        <v>825</v>
      </c>
      <c r="E1896" s="10" t="s">
        <v>1445</v>
      </c>
      <c r="F1896" s="10" t="s">
        <v>1446</v>
      </c>
    </row>
    <row r="1897" customFormat="false" ht="15" hidden="false" customHeight="false" outlineLevel="0" collapsed="false">
      <c r="A1897" s="10" t="s">
        <v>108</v>
      </c>
      <c r="B1897" s="10" t="s">
        <v>109</v>
      </c>
      <c r="C1897" s="10" t="s">
        <v>824</v>
      </c>
      <c r="D1897" s="10" t="s">
        <v>825</v>
      </c>
      <c r="E1897" s="10" t="s">
        <v>1447</v>
      </c>
      <c r="F1897" s="10" t="s">
        <v>1448</v>
      </c>
    </row>
    <row r="1898" customFormat="false" ht="15" hidden="false" customHeight="false" outlineLevel="0" collapsed="false">
      <c r="A1898" s="10" t="s">
        <v>108</v>
      </c>
      <c r="B1898" s="10" t="s">
        <v>109</v>
      </c>
      <c r="C1898" s="10" t="s">
        <v>824</v>
      </c>
      <c r="D1898" s="10" t="s">
        <v>825</v>
      </c>
      <c r="E1898" s="10" t="s">
        <v>1449</v>
      </c>
      <c r="F1898" s="10" t="s">
        <v>1450</v>
      </c>
    </row>
    <row r="1899" customFormat="false" ht="15" hidden="false" customHeight="false" outlineLevel="0" collapsed="false">
      <c r="A1899" s="10" t="s">
        <v>108</v>
      </c>
      <c r="B1899" s="10" t="s">
        <v>109</v>
      </c>
      <c r="C1899" s="10" t="s">
        <v>824</v>
      </c>
      <c r="D1899" s="10" t="s">
        <v>825</v>
      </c>
      <c r="E1899" s="10" t="s">
        <v>1451</v>
      </c>
      <c r="F1899" s="10" t="s">
        <v>1452</v>
      </c>
    </row>
    <row r="1900" customFormat="false" ht="15" hidden="false" customHeight="false" outlineLevel="0" collapsed="false">
      <c r="A1900" s="10" t="s">
        <v>108</v>
      </c>
      <c r="B1900" s="10" t="s">
        <v>109</v>
      </c>
      <c r="C1900" s="10" t="s">
        <v>824</v>
      </c>
      <c r="D1900" s="10" t="s">
        <v>825</v>
      </c>
      <c r="E1900" s="10" t="s">
        <v>1453</v>
      </c>
      <c r="F1900" s="10" t="s">
        <v>1454</v>
      </c>
    </row>
    <row r="1901" customFormat="false" ht="15" hidden="false" customHeight="false" outlineLevel="0" collapsed="false">
      <c r="A1901" s="10" t="s">
        <v>108</v>
      </c>
      <c r="B1901" s="10" t="s">
        <v>109</v>
      </c>
      <c r="C1901" s="10" t="s">
        <v>824</v>
      </c>
      <c r="D1901" s="10" t="s">
        <v>825</v>
      </c>
      <c r="E1901" s="10" t="s">
        <v>1455</v>
      </c>
      <c r="F1901" s="10" t="s">
        <v>1456</v>
      </c>
    </row>
    <row r="1902" customFormat="false" ht="15" hidden="false" customHeight="false" outlineLevel="0" collapsed="false">
      <c r="A1902" s="10" t="s">
        <v>108</v>
      </c>
      <c r="B1902" s="10" t="s">
        <v>109</v>
      </c>
      <c r="C1902" s="10" t="s">
        <v>824</v>
      </c>
      <c r="D1902" s="10" t="s">
        <v>825</v>
      </c>
      <c r="E1902" s="10" t="s">
        <v>1457</v>
      </c>
      <c r="F1902" s="10" t="s">
        <v>1458</v>
      </c>
    </row>
    <row r="1903" customFormat="false" ht="15" hidden="false" customHeight="false" outlineLevel="0" collapsed="false">
      <c r="A1903" s="10" t="s">
        <v>108</v>
      </c>
      <c r="B1903" s="10" t="s">
        <v>109</v>
      </c>
      <c r="C1903" s="10" t="s">
        <v>826</v>
      </c>
      <c r="D1903" s="10" t="s">
        <v>827</v>
      </c>
      <c r="E1903" s="10" t="s">
        <v>1433</v>
      </c>
      <c r="F1903" s="10" t="s">
        <v>1434</v>
      </c>
    </row>
    <row r="1904" customFormat="false" ht="15" hidden="false" customHeight="false" outlineLevel="0" collapsed="false">
      <c r="A1904" s="10" t="s">
        <v>108</v>
      </c>
      <c r="B1904" s="10" t="s">
        <v>109</v>
      </c>
      <c r="C1904" s="10" t="s">
        <v>826</v>
      </c>
      <c r="D1904" s="10" t="s">
        <v>827</v>
      </c>
      <c r="E1904" s="10" t="s">
        <v>1435</v>
      </c>
      <c r="F1904" s="10" t="s">
        <v>1436</v>
      </c>
    </row>
    <row r="1905" customFormat="false" ht="15" hidden="false" customHeight="false" outlineLevel="0" collapsed="false">
      <c r="A1905" s="10" t="s">
        <v>108</v>
      </c>
      <c r="B1905" s="10" t="s">
        <v>109</v>
      </c>
      <c r="C1905" s="10" t="s">
        <v>826</v>
      </c>
      <c r="D1905" s="10" t="s">
        <v>827</v>
      </c>
      <c r="E1905" s="10" t="s">
        <v>1437</v>
      </c>
      <c r="F1905" s="10" t="s">
        <v>1438</v>
      </c>
    </row>
    <row r="1906" customFormat="false" ht="15" hidden="false" customHeight="false" outlineLevel="0" collapsed="false">
      <c r="A1906" s="10" t="s">
        <v>108</v>
      </c>
      <c r="B1906" s="10" t="s">
        <v>109</v>
      </c>
      <c r="C1906" s="10" t="s">
        <v>826</v>
      </c>
      <c r="D1906" s="10" t="s">
        <v>827</v>
      </c>
      <c r="E1906" s="10" t="s">
        <v>1439</v>
      </c>
      <c r="F1906" s="10" t="s">
        <v>1440</v>
      </c>
    </row>
    <row r="1907" customFormat="false" ht="15" hidden="false" customHeight="false" outlineLevel="0" collapsed="false">
      <c r="A1907" s="10" t="s">
        <v>108</v>
      </c>
      <c r="B1907" s="10" t="s">
        <v>109</v>
      </c>
      <c r="C1907" s="10" t="s">
        <v>826</v>
      </c>
      <c r="D1907" s="10" t="s">
        <v>827</v>
      </c>
      <c r="E1907" s="10" t="s">
        <v>1441</v>
      </c>
      <c r="F1907" s="10" t="s">
        <v>1442</v>
      </c>
    </row>
    <row r="1908" customFormat="false" ht="15" hidden="false" customHeight="false" outlineLevel="0" collapsed="false">
      <c r="A1908" s="10" t="s">
        <v>108</v>
      </c>
      <c r="B1908" s="10" t="s">
        <v>109</v>
      </c>
      <c r="C1908" s="10" t="s">
        <v>826</v>
      </c>
      <c r="D1908" s="10" t="s">
        <v>827</v>
      </c>
      <c r="E1908" s="10" t="s">
        <v>1443</v>
      </c>
      <c r="F1908" s="10" t="s">
        <v>1444</v>
      </c>
    </row>
    <row r="1909" customFormat="false" ht="15" hidden="false" customHeight="false" outlineLevel="0" collapsed="false">
      <c r="A1909" s="10" t="s">
        <v>108</v>
      </c>
      <c r="B1909" s="10" t="s">
        <v>109</v>
      </c>
      <c r="C1909" s="10" t="s">
        <v>826</v>
      </c>
      <c r="D1909" s="10" t="s">
        <v>827</v>
      </c>
      <c r="E1909" s="10" t="s">
        <v>1445</v>
      </c>
      <c r="F1909" s="10" t="s">
        <v>1446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826</v>
      </c>
      <c r="D1910" s="10" t="s">
        <v>827</v>
      </c>
      <c r="E1910" s="10" t="s">
        <v>1447</v>
      </c>
      <c r="F1910" s="10" t="s">
        <v>1448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826</v>
      </c>
      <c r="D1911" s="10" t="s">
        <v>827</v>
      </c>
      <c r="E1911" s="10" t="s">
        <v>1449</v>
      </c>
      <c r="F1911" s="10" t="s">
        <v>1450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826</v>
      </c>
      <c r="D1912" s="10" t="s">
        <v>827</v>
      </c>
      <c r="E1912" s="10" t="s">
        <v>1451</v>
      </c>
      <c r="F1912" s="10" t="s">
        <v>1452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826</v>
      </c>
      <c r="D1913" s="10" t="s">
        <v>827</v>
      </c>
      <c r="E1913" s="10" t="s">
        <v>1453</v>
      </c>
      <c r="F1913" s="10" t="s">
        <v>1454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826</v>
      </c>
      <c r="D1914" s="10" t="s">
        <v>827</v>
      </c>
      <c r="E1914" s="10" t="s">
        <v>1455</v>
      </c>
      <c r="F1914" s="10" t="s">
        <v>1456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826</v>
      </c>
      <c r="D1915" s="10" t="s">
        <v>827</v>
      </c>
      <c r="E1915" s="10" t="s">
        <v>1457</v>
      </c>
      <c r="F1915" s="10" t="s">
        <v>1458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998</v>
      </c>
      <c r="D1916" s="10" t="s">
        <v>999</v>
      </c>
      <c r="E1916" s="10" t="s">
        <v>1433</v>
      </c>
      <c r="F1916" s="10" t="s">
        <v>1434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998</v>
      </c>
      <c r="D1917" s="10" t="s">
        <v>999</v>
      </c>
      <c r="E1917" s="10" t="s">
        <v>1435</v>
      </c>
      <c r="F1917" s="10" t="s">
        <v>1436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998</v>
      </c>
      <c r="D1918" s="10" t="s">
        <v>999</v>
      </c>
      <c r="E1918" s="10" t="s">
        <v>1437</v>
      </c>
      <c r="F1918" s="10" t="s">
        <v>1438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998</v>
      </c>
      <c r="D1919" s="10" t="s">
        <v>999</v>
      </c>
      <c r="E1919" s="10" t="s">
        <v>1439</v>
      </c>
      <c r="F1919" s="10" t="s">
        <v>1440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998</v>
      </c>
      <c r="D1920" s="10" t="s">
        <v>999</v>
      </c>
      <c r="E1920" s="10" t="s">
        <v>1441</v>
      </c>
      <c r="F1920" s="10" t="s">
        <v>1442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998</v>
      </c>
      <c r="D1921" s="10" t="s">
        <v>999</v>
      </c>
      <c r="E1921" s="10" t="s">
        <v>1443</v>
      </c>
      <c r="F1921" s="10" t="s">
        <v>1444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998</v>
      </c>
      <c r="D1922" s="10" t="s">
        <v>999</v>
      </c>
      <c r="E1922" s="10" t="s">
        <v>1445</v>
      </c>
      <c r="F1922" s="10" t="s">
        <v>1446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998</v>
      </c>
      <c r="D1923" s="10" t="s">
        <v>999</v>
      </c>
      <c r="E1923" s="10" t="s">
        <v>1447</v>
      </c>
      <c r="F1923" s="10" t="s">
        <v>1448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998</v>
      </c>
      <c r="D1924" s="10" t="s">
        <v>999</v>
      </c>
      <c r="E1924" s="10" t="s">
        <v>1449</v>
      </c>
      <c r="F1924" s="10" t="s">
        <v>1450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998</v>
      </c>
      <c r="D1925" s="10" t="s">
        <v>999</v>
      </c>
      <c r="E1925" s="10" t="s">
        <v>1451</v>
      </c>
      <c r="F1925" s="10" t="s">
        <v>1452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998</v>
      </c>
      <c r="D1926" s="10" t="s">
        <v>999</v>
      </c>
      <c r="E1926" s="10" t="s">
        <v>1453</v>
      </c>
      <c r="F1926" s="10" t="s">
        <v>1454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998</v>
      </c>
      <c r="D1927" s="10" t="s">
        <v>999</v>
      </c>
      <c r="E1927" s="10" t="s">
        <v>1455</v>
      </c>
      <c r="F1927" s="10" t="s">
        <v>1456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998</v>
      </c>
      <c r="D1928" s="10" t="s">
        <v>999</v>
      </c>
      <c r="E1928" s="10" t="s">
        <v>1457</v>
      </c>
      <c r="F1928" s="10" t="s">
        <v>1458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1459</v>
      </c>
      <c r="D1929" s="10" t="s">
        <v>1460</v>
      </c>
      <c r="E1929" s="10" t="s">
        <v>1433</v>
      </c>
      <c r="F1929" s="10" t="s">
        <v>1434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1459</v>
      </c>
      <c r="D1930" s="10" t="s">
        <v>1460</v>
      </c>
      <c r="E1930" s="10" t="s">
        <v>1435</v>
      </c>
      <c r="F1930" s="10" t="s">
        <v>1436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1459</v>
      </c>
      <c r="D1931" s="10" t="s">
        <v>1460</v>
      </c>
      <c r="E1931" s="10" t="s">
        <v>1437</v>
      </c>
      <c r="F1931" s="10" t="s">
        <v>1438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1459</v>
      </c>
      <c r="D1932" s="10" t="s">
        <v>1460</v>
      </c>
      <c r="E1932" s="10" t="s">
        <v>1439</v>
      </c>
      <c r="F1932" s="10" t="s">
        <v>1440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1459</v>
      </c>
      <c r="D1933" s="10" t="s">
        <v>1460</v>
      </c>
      <c r="E1933" s="10" t="s">
        <v>1441</v>
      </c>
      <c r="F1933" s="10" t="s">
        <v>1442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1459</v>
      </c>
      <c r="D1934" s="10" t="s">
        <v>1460</v>
      </c>
      <c r="E1934" s="10" t="s">
        <v>1443</v>
      </c>
      <c r="F1934" s="10" t="s">
        <v>1444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1459</v>
      </c>
      <c r="D1935" s="10" t="s">
        <v>1460</v>
      </c>
      <c r="E1935" s="10" t="s">
        <v>1445</v>
      </c>
      <c r="F1935" s="10" t="s">
        <v>1446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1459</v>
      </c>
      <c r="D1936" s="10" t="s">
        <v>1460</v>
      </c>
      <c r="E1936" s="10" t="s">
        <v>1447</v>
      </c>
      <c r="F1936" s="10" t="s">
        <v>1448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1459</v>
      </c>
      <c r="D1937" s="10" t="s">
        <v>1460</v>
      </c>
      <c r="E1937" s="10" t="s">
        <v>1449</v>
      </c>
      <c r="F1937" s="10" t="s">
        <v>1450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1459</v>
      </c>
      <c r="D1938" s="10" t="s">
        <v>1460</v>
      </c>
      <c r="E1938" s="10" t="s">
        <v>1451</v>
      </c>
      <c r="F1938" s="10" t="s">
        <v>1452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1459</v>
      </c>
      <c r="D1939" s="10" t="s">
        <v>1460</v>
      </c>
      <c r="E1939" s="10" t="s">
        <v>1453</v>
      </c>
      <c r="F1939" s="10" t="s">
        <v>1454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1459</v>
      </c>
      <c r="D1940" s="10" t="s">
        <v>1460</v>
      </c>
      <c r="E1940" s="10" t="s">
        <v>1455</v>
      </c>
      <c r="F1940" s="10" t="s">
        <v>1456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1459</v>
      </c>
      <c r="D1941" s="10" t="s">
        <v>1460</v>
      </c>
      <c r="E1941" s="10" t="s">
        <v>1457</v>
      </c>
      <c r="F1941" s="10" t="s">
        <v>1458</v>
      </c>
    </row>
    <row r="1942" customFormat="false" ht="15" hidden="false" customHeight="false" outlineLevel="0" collapsed="false">
      <c r="A1942" s="10" t="s">
        <v>110</v>
      </c>
      <c r="B1942" s="10" t="s">
        <v>111</v>
      </c>
      <c r="C1942" s="10" t="s">
        <v>1394</v>
      </c>
      <c r="D1942" s="10" t="s">
        <v>1395</v>
      </c>
      <c r="E1942" s="10" t="s">
        <v>1461</v>
      </c>
      <c r="F1942" s="10" t="s">
        <v>1462</v>
      </c>
    </row>
    <row r="1943" customFormat="false" ht="15" hidden="false" customHeight="false" outlineLevel="0" collapsed="false">
      <c r="A1943" s="10" t="s">
        <v>110</v>
      </c>
      <c r="B1943" s="10" t="s">
        <v>111</v>
      </c>
      <c r="C1943" s="10" t="s">
        <v>1394</v>
      </c>
      <c r="D1943" s="10" t="s">
        <v>1395</v>
      </c>
      <c r="E1943" s="10" t="s">
        <v>1463</v>
      </c>
      <c r="F1943" s="10" t="s">
        <v>1464</v>
      </c>
    </row>
    <row r="1944" customFormat="false" ht="15" hidden="false" customHeight="false" outlineLevel="0" collapsed="false">
      <c r="A1944" s="10" t="s">
        <v>110</v>
      </c>
      <c r="B1944" s="10" t="s">
        <v>111</v>
      </c>
      <c r="C1944" s="10" t="s">
        <v>1394</v>
      </c>
      <c r="D1944" s="10" t="s">
        <v>1395</v>
      </c>
      <c r="E1944" s="10" t="s">
        <v>400</v>
      </c>
      <c r="F1944" s="10" t="s">
        <v>401</v>
      </c>
    </row>
    <row r="1945" customFormat="false" ht="15" hidden="false" customHeight="false" outlineLevel="0" collapsed="false">
      <c r="A1945" s="10" t="s">
        <v>110</v>
      </c>
      <c r="B1945" s="10" t="s">
        <v>111</v>
      </c>
      <c r="C1945" s="10" t="s">
        <v>1394</v>
      </c>
      <c r="D1945" s="10" t="s">
        <v>1395</v>
      </c>
      <c r="E1945" s="10" t="s">
        <v>402</v>
      </c>
      <c r="F1945" s="10" t="s">
        <v>403</v>
      </c>
    </row>
    <row r="1946" customFormat="false" ht="15" hidden="false" customHeight="false" outlineLevel="0" collapsed="false">
      <c r="A1946" s="10" t="s">
        <v>110</v>
      </c>
      <c r="B1946" s="10" t="s">
        <v>111</v>
      </c>
      <c r="C1946" s="10" t="s">
        <v>1394</v>
      </c>
      <c r="D1946" s="10" t="s">
        <v>1395</v>
      </c>
      <c r="E1946" s="10" t="s">
        <v>404</v>
      </c>
      <c r="F1946" s="10" t="s">
        <v>405</v>
      </c>
    </row>
    <row r="1947" customFormat="false" ht="15" hidden="false" customHeight="false" outlineLevel="0" collapsed="false">
      <c r="A1947" s="10" t="s">
        <v>110</v>
      </c>
      <c r="B1947" s="10" t="s">
        <v>111</v>
      </c>
      <c r="C1947" s="10" t="s">
        <v>1394</v>
      </c>
      <c r="D1947" s="10" t="s">
        <v>1395</v>
      </c>
      <c r="E1947" s="10" t="s">
        <v>406</v>
      </c>
      <c r="F1947" s="10" t="s">
        <v>407</v>
      </c>
    </row>
    <row r="1948" customFormat="false" ht="15" hidden="false" customHeight="false" outlineLevel="0" collapsed="false">
      <c r="A1948" s="10" t="s">
        <v>110</v>
      </c>
      <c r="B1948" s="10" t="s">
        <v>111</v>
      </c>
      <c r="C1948" s="10" t="s">
        <v>1394</v>
      </c>
      <c r="D1948" s="10" t="s">
        <v>1395</v>
      </c>
      <c r="E1948" s="10" t="s">
        <v>408</v>
      </c>
      <c r="F1948" s="10" t="s">
        <v>409</v>
      </c>
    </row>
    <row r="1949" customFormat="false" ht="15" hidden="false" customHeight="false" outlineLevel="0" collapsed="false">
      <c r="A1949" s="10" t="s">
        <v>110</v>
      </c>
      <c r="B1949" s="10" t="s">
        <v>111</v>
      </c>
      <c r="C1949" s="10" t="s">
        <v>1394</v>
      </c>
      <c r="D1949" s="10" t="s">
        <v>1395</v>
      </c>
      <c r="E1949" s="10" t="s">
        <v>410</v>
      </c>
      <c r="F1949" s="10" t="s">
        <v>411</v>
      </c>
    </row>
    <row r="1950" customFormat="false" ht="15" hidden="false" customHeight="false" outlineLevel="0" collapsed="false">
      <c r="A1950" s="10" t="s">
        <v>110</v>
      </c>
      <c r="B1950" s="10" t="s">
        <v>111</v>
      </c>
      <c r="C1950" s="10" t="s">
        <v>1394</v>
      </c>
      <c r="D1950" s="10" t="s">
        <v>1395</v>
      </c>
      <c r="E1950" s="10" t="s">
        <v>412</v>
      </c>
      <c r="F1950" s="10" t="s">
        <v>413</v>
      </c>
    </row>
    <row r="1951" customFormat="false" ht="15" hidden="false" customHeight="false" outlineLevel="0" collapsed="false">
      <c r="A1951" s="10" t="s">
        <v>110</v>
      </c>
      <c r="B1951" s="10" t="s">
        <v>111</v>
      </c>
      <c r="C1951" s="10" t="s">
        <v>1394</v>
      </c>
      <c r="D1951" s="10" t="s">
        <v>1395</v>
      </c>
      <c r="E1951" s="10" t="s">
        <v>414</v>
      </c>
      <c r="F1951" s="10" t="s">
        <v>415</v>
      </c>
    </row>
    <row r="1952" customFormat="false" ht="15" hidden="false" customHeight="false" outlineLevel="0" collapsed="false">
      <c r="A1952" s="10" t="s">
        <v>110</v>
      </c>
      <c r="B1952" s="10" t="s">
        <v>111</v>
      </c>
      <c r="C1952" s="10" t="s">
        <v>824</v>
      </c>
      <c r="D1952" s="10" t="s">
        <v>825</v>
      </c>
      <c r="E1952" s="10" t="s">
        <v>1465</v>
      </c>
      <c r="F1952" s="10" t="s">
        <v>1466</v>
      </c>
    </row>
    <row r="1953" customFormat="false" ht="15" hidden="false" customHeight="false" outlineLevel="0" collapsed="false">
      <c r="A1953" s="10" t="s">
        <v>110</v>
      </c>
      <c r="B1953" s="10" t="s">
        <v>111</v>
      </c>
      <c r="C1953" s="10" t="s">
        <v>824</v>
      </c>
      <c r="D1953" s="10" t="s">
        <v>825</v>
      </c>
      <c r="E1953" s="10" t="s">
        <v>1467</v>
      </c>
      <c r="F1953" s="10" t="s">
        <v>1468</v>
      </c>
    </row>
    <row r="1954" customFormat="false" ht="15" hidden="false" customHeight="false" outlineLevel="0" collapsed="false">
      <c r="A1954" s="10" t="s">
        <v>110</v>
      </c>
      <c r="B1954" s="10" t="s">
        <v>111</v>
      </c>
      <c r="C1954" s="10" t="s">
        <v>824</v>
      </c>
      <c r="D1954" s="10" t="s">
        <v>825</v>
      </c>
      <c r="E1954" s="10" t="s">
        <v>1461</v>
      </c>
      <c r="F1954" s="10" t="s">
        <v>1462</v>
      </c>
    </row>
    <row r="1955" customFormat="false" ht="15" hidden="false" customHeight="false" outlineLevel="0" collapsed="false">
      <c r="A1955" s="10" t="s">
        <v>110</v>
      </c>
      <c r="B1955" s="10" t="s">
        <v>111</v>
      </c>
      <c r="C1955" s="10" t="s">
        <v>824</v>
      </c>
      <c r="D1955" s="10" t="s">
        <v>825</v>
      </c>
      <c r="E1955" s="10" t="s">
        <v>1469</v>
      </c>
      <c r="F1955" s="10" t="s">
        <v>1470</v>
      </c>
    </row>
    <row r="1956" customFormat="false" ht="15" hidden="false" customHeight="false" outlineLevel="0" collapsed="false">
      <c r="A1956" s="10" t="s">
        <v>110</v>
      </c>
      <c r="B1956" s="10" t="s">
        <v>111</v>
      </c>
      <c r="C1956" s="10" t="s">
        <v>824</v>
      </c>
      <c r="D1956" s="10" t="s">
        <v>825</v>
      </c>
      <c r="E1956" s="10" t="s">
        <v>1471</v>
      </c>
      <c r="F1956" s="10" t="s">
        <v>1472</v>
      </c>
    </row>
    <row r="1957" customFormat="false" ht="15" hidden="false" customHeight="false" outlineLevel="0" collapsed="false">
      <c r="A1957" s="10" t="s">
        <v>110</v>
      </c>
      <c r="B1957" s="10" t="s">
        <v>111</v>
      </c>
      <c r="C1957" s="10" t="s">
        <v>824</v>
      </c>
      <c r="D1957" s="10" t="s">
        <v>825</v>
      </c>
      <c r="E1957" s="10" t="s">
        <v>1463</v>
      </c>
      <c r="F1957" s="10" t="s">
        <v>1464</v>
      </c>
    </row>
    <row r="1958" customFormat="false" ht="15" hidden="false" customHeight="false" outlineLevel="0" collapsed="false">
      <c r="A1958" s="10" t="s">
        <v>110</v>
      </c>
      <c r="B1958" s="10" t="s">
        <v>111</v>
      </c>
      <c r="C1958" s="10" t="s">
        <v>824</v>
      </c>
      <c r="D1958" s="10" t="s">
        <v>825</v>
      </c>
      <c r="E1958" s="10" t="s">
        <v>1473</v>
      </c>
      <c r="F1958" s="10" t="s">
        <v>1474</v>
      </c>
    </row>
    <row r="1959" customFormat="false" ht="15" hidden="false" customHeight="false" outlineLevel="0" collapsed="false">
      <c r="A1959" s="10" t="s">
        <v>110</v>
      </c>
      <c r="B1959" s="10" t="s">
        <v>111</v>
      </c>
      <c r="C1959" s="10" t="s">
        <v>824</v>
      </c>
      <c r="D1959" s="10" t="s">
        <v>825</v>
      </c>
      <c r="E1959" s="10" t="s">
        <v>1475</v>
      </c>
      <c r="F1959" s="10" t="s">
        <v>1476</v>
      </c>
    </row>
    <row r="1960" customFormat="false" ht="15" hidden="false" customHeight="false" outlineLevel="0" collapsed="false">
      <c r="A1960" s="10" t="s">
        <v>110</v>
      </c>
      <c r="B1960" s="10" t="s">
        <v>111</v>
      </c>
      <c r="C1960" s="10" t="s">
        <v>824</v>
      </c>
      <c r="D1960" s="10" t="s">
        <v>825</v>
      </c>
      <c r="E1960" s="10" t="s">
        <v>400</v>
      </c>
      <c r="F1960" s="10" t="s">
        <v>401</v>
      </c>
    </row>
    <row r="1961" customFormat="false" ht="15" hidden="false" customHeight="false" outlineLevel="0" collapsed="false">
      <c r="A1961" s="10" t="s">
        <v>110</v>
      </c>
      <c r="B1961" s="10" t="s">
        <v>111</v>
      </c>
      <c r="C1961" s="10" t="s">
        <v>824</v>
      </c>
      <c r="D1961" s="10" t="s">
        <v>825</v>
      </c>
      <c r="E1961" s="10" t="s">
        <v>402</v>
      </c>
      <c r="F1961" s="10" t="s">
        <v>403</v>
      </c>
    </row>
    <row r="1962" customFormat="false" ht="15" hidden="false" customHeight="false" outlineLevel="0" collapsed="false">
      <c r="A1962" s="10" t="s">
        <v>110</v>
      </c>
      <c r="B1962" s="10" t="s">
        <v>111</v>
      </c>
      <c r="C1962" s="10" t="s">
        <v>824</v>
      </c>
      <c r="D1962" s="10" t="s">
        <v>825</v>
      </c>
      <c r="E1962" s="10" t="s">
        <v>404</v>
      </c>
      <c r="F1962" s="10" t="s">
        <v>405</v>
      </c>
    </row>
    <row r="1963" customFormat="false" ht="15" hidden="false" customHeight="false" outlineLevel="0" collapsed="false">
      <c r="A1963" s="10" t="s">
        <v>110</v>
      </c>
      <c r="B1963" s="10" t="s">
        <v>111</v>
      </c>
      <c r="C1963" s="10" t="s">
        <v>824</v>
      </c>
      <c r="D1963" s="10" t="s">
        <v>825</v>
      </c>
      <c r="E1963" s="10" t="s">
        <v>406</v>
      </c>
      <c r="F1963" s="10" t="s">
        <v>407</v>
      </c>
    </row>
    <row r="1964" customFormat="false" ht="15" hidden="false" customHeight="false" outlineLevel="0" collapsed="false">
      <c r="A1964" s="10" t="s">
        <v>110</v>
      </c>
      <c r="B1964" s="10" t="s">
        <v>111</v>
      </c>
      <c r="C1964" s="10" t="s">
        <v>824</v>
      </c>
      <c r="D1964" s="10" t="s">
        <v>825</v>
      </c>
      <c r="E1964" s="10" t="s">
        <v>408</v>
      </c>
      <c r="F1964" s="10" t="s">
        <v>409</v>
      </c>
    </row>
    <row r="1965" customFormat="false" ht="15" hidden="false" customHeight="false" outlineLevel="0" collapsed="false">
      <c r="A1965" s="10" t="s">
        <v>110</v>
      </c>
      <c r="B1965" s="10" t="s">
        <v>111</v>
      </c>
      <c r="C1965" s="10" t="s">
        <v>824</v>
      </c>
      <c r="D1965" s="10" t="s">
        <v>825</v>
      </c>
      <c r="E1965" s="10" t="s">
        <v>410</v>
      </c>
      <c r="F1965" s="10" t="s">
        <v>411</v>
      </c>
    </row>
    <row r="1966" customFormat="false" ht="15" hidden="false" customHeight="false" outlineLevel="0" collapsed="false">
      <c r="A1966" s="10" t="s">
        <v>110</v>
      </c>
      <c r="B1966" s="10" t="s">
        <v>111</v>
      </c>
      <c r="C1966" s="10" t="s">
        <v>824</v>
      </c>
      <c r="D1966" s="10" t="s">
        <v>825</v>
      </c>
      <c r="E1966" s="10" t="s">
        <v>412</v>
      </c>
      <c r="F1966" s="10" t="s">
        <v>413</v>
      </c>
    </row>
    <row r="1967" customFormat="false" ht="15" hidden="false" customHeight="false" outlineLevel="0" collapsed="false">
      <c r="A1967" s="10" t="s">
        <v>110</v>
      </c>
      <c r="B1967" s="10" t="s">
        <v>111</v>
      </c>
      <c r="C1967" s="10" t="s">
        <v>824</v>
      </c>
      <c r="D1967" s="10" t="s">
        <v>825</v>
      </c>
      <c r="E1967" s="10" t="s">
        <v>414</v>
      </c>
      <c r="F1967" s="10" t="s">
        <v>415</v>
      </c>
    </row>
    <row r="1968" customFormat="false" ht="15" hidden="false" customHeight="false" outlineLevel="0" collapsed="false">
      <c r="A1968" s="10" t="s">
        <v>110</v>
      </c>
      <c r="B1968" s="10" t="s">
        <v>111</v>
      </c>
      <c r="C1968" s="10" t="s">
        <v>1477</v>
      </c>
      <c r="D1968" s="10" t="s">
        <v>1478</v>
      </c>
      <c r="E1968" s="10" t="s">
        <v>400</v>
      </c>
      <c r="F1968" s="10" t="s">
        <v>401</v>
      </c>
    </row>
    <row r="1969" customFormat="false" ht="15" hidden="false" customHeight="false" outlineLevel="0" collapsed="false">
      <c r="A1969" s="10" t="s">
        <v>110</v>
      </c>
      <c r="B1969" s="10" t="s">
        <v>111</v>
      </c>
      <c r="C1969" s="10" t="s">
        <v>1477</v>
      </c>
      <c r="D1969" s="10" t="s">
        <v>1478</v>
      </c>
      <c r="E1969" s="10" t="s">
        <v>402</v>
      </c>
      <c r="F1969" s="10" t="s">
        <v>403</v>
      </c>
    </row>
    <row r="1970" customFormat="false" ht="15" hidden="false" customHeight="false" outlineLevel="0" collapsed="false">
      <c r="A1970" s="10" t="s">
        <v>110</v>
      </c>
      <c r="B1970" s="10" t="s">
        <v>111</v>
      </c>
      <c r="C1970" s="10" t="s">
        <v>1477</v>
      </c>
      <c r="D1970" s="10" t="s">
        <v>1478</v>
      </c>
      <c r="E1970" s="10" t="s">
        <v>404</v>
      </c>
      <c r="F1970" s="10" t="s">
        <v>405</v>
      </c>
    </row>
    <row r="1971" customFormat="false" ht="15" hidden="false" customHeight="false" outlineLevel="0" collapsed="false">
      <c r="A1971" s="10" t="s">
        <v>110</v>
      </c>
      <c r="B1971" s="10" t="s">
        <v>111</v>
      </c>
      <c r="C1971" s="10" t="s">
        <v>1477</v>
      </c>
      <c r="D1971" s="10" t="s">
        <v>1478</v>
      </c>
      <c r="E1971" s="10" t="s">
        <v>406</v>
      </c>
      <c r="F1971" s="10" t="s">
        <v>407</v>
      </c>
    </row>
    <row r="1972" customFormat="false" ht="15" hidden="false" customHeight="false" outlineLevel="0" collapsed="false">
      <c r="A1972" s="10" t="s">
        <v>110</v>
      </c>
      <c r="B1972" s="10" t="s">
        <v>111</v>
      </c>
      <c r="C1972" s="10" t="s">
        <v>1477</v>
      </c>
      <c r="D1972" s="10" t="s">
        <v>1478</v>
      </c>
      <c r="E1972" s="10" t="s">
        <v>408</v>
      </c>
      <c r="F1972" s="10" t="s">
        <v>409</v>
      </c>
    </row>
    <row r="1973" customFormat="false" ht="15" hidden="false" customHeight="false" outlineLevel="0" collapsed="false">
      <c r="A1973" s="10" t="s">
        <v>110</v>
      </c>
      <c r="B1973" s="10" t="s">
        <v>111</v>
      </c>
      <c r="C1973" s="10" t="s">
        <v>1477</v>
      </c>
      <c r="D1973" s="10" t="s">
        <v>1478</v>
      </c>
      <c r="E1973" s="10" t="s">
        <v>410</v>
      </c>
      <c r="F1973" s="10" t="s">
        <v>411</v>
      </c>
    </row>
    <row r="1974" customFormat="false" ht="15" hidden="false" customHeight="false" outlineLevel="0" collapsed="false">
      <c r="A1974" s="10" t="s">
        <v>110</v>
      </c>
      <c r="B1974" s="10" t="s">
        <v>111</v>
      </c>
      <c r="C1974" s="10" t="s">
        <v>1477</v>
      </c>
      <c r="D1974" s="10" t="s">
        <v>1478</v>
      </c>
      <c r="E1974" s="10" t="s">
        <v>412</v>
      </c>
      <c r="F1974" s="10" t="s">
        <v>413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1477</v>
      </c>
      <c r="D1975" s="10" t="s">
        <v>1478</v>
      </c>
      <c r="E1975" s="10" t="s">
        <v>414</v>
      </c>
      <c r="F1975" s="10" t="s">
        <v>415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1020</v>
      </c>
      <c r="D1976" s="10" t="s">
        <v>1021</v>
      </c>
      <c r="E1976" s="10" t="s">
        <v>1465</v>
      </c>
      <c r="F1976" s="10" t="s">
        <v>1466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1020</v>
      </c>
      <c r="D1977" s="10" t="s">
        <v>1021</v>
      </c>
      <c r="E1977" s="10" t="s">
        <v>1467</v>
      </c>
      <c r="F1977" s="10" t="s">
        <v>1468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1020</v>
      </c>
      <c r="D1978" s="10" t="s">
        <v>1021</v>
      </c>
      <c r="E1978" s="10" t="s">
        <v>1461</v>
      </c>
      <c r="F1978" s="10" t="s">
        <v>1462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1020</v>
      </c>
      <c r="D1979" s="10" t="s">
        <v>1021</v>
      </c>
      <c r="E1979" s="10" t="s">
        <v>1469</v>
      </c>
      <c r="F1979" s="10" t="s">
        <v>1470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1020</v>
      </c>
      <c r="D1980" s="10" t="s">
        <v>1021</v>
      </c>
      <c r="E1980" s="10" t="s">
        <v>1471</v>
      </c>
      <c r="F1980" s="10" t="s">
        <v>1472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1020</v>
      </c>
      <c r="D1981" s="10" t="s">
        <v>1021</v>
      </c>
      <c r="E1981" s="10" t="s">
        <v>1463</v>
      </c>
      <c r="F1981" s="10" t="s">
        <v>1464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1020</v>
      </c>
      <c r="D1982" s="10" t="s">
        <v>1021</v>
      </c>
      <c r="E1982" s="10" t="s">
        <v>1473</v>
      </c>
      <c r="F1982" s="10" t="s">
        <v>1474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1020</v>
      </c>
      <c r="D1983" s="10" t="s">
        <v>1021</v>
      </c>
      <c r="E1983" s="10" t="s">
        <v>1475</v>
      </c>
      <c r="F1983" s="10" t="s">
        <v>1476</v>
      </c>
    </row>
    <row r="1984" customFormat="false" ht="15" hidden="false" customHeight="false" outlineLevel="0" collapsed="false">
      <c r="A1984" s="10" t="s">
        <v>112</v>
      </c>
      <c r="B1984" s="10" t="s">
        <v>113</v>
      </c>
      <c r="C1984" s="10" t="s">
        <v>331</v>
      </c>
      <c r="D1984" s="10" t="s">
        <v>332</v>
      </c>
      <c r="E1984" s="10" t="s">
        <v>1479</v>
      </c>
      <c r="F1984" s="10" t="s">
        <v>1480</v>
      </c>
    </row>
    <row r="1985" customFormat="false" ht="15" hidden="false" customHeight="false" outlineLevel="0" collapsed="false">
      <c r="A1985" s="10" t="s">
        <v>112</v>
      </c>
      <c r="B1985" s="10" t="s">
        <v>113</v>
      </c>
      <c r="C1985" s="10" t="s">
        <v>331</v>
      </c>
      <c r="D1985" s="10" t="s">
        <v>332</v>
      </c>
      <c r="E1985" s="10" t="s">
        <v>1481</v>
      </c>
      <c r="F1985" s="10" t="s">
        <v>1482</v>
      </c>
    </row>
    <row r="1986" customFormat="false" ht="15" hidden="false" customHeight="false" outlineLevel="0" collapsed="false">
      <c r="A1986" s="10" t="s">
        <v>112</v>
      </c>
      <c r="B1986" s="10" t="s">
        <v>113</v>
      </c>
      <c r="C1986" s="10" t="s">
        <v>331</v>
      </c>
      <c r="D1986" s="10" t="s">
        <v>332</v>
      </c>
      <c r="E1986" s="10" t="s">
        <v>1483</v>
      </c>
      <c r="F1986" s="10" t="s">
        <v>1484</v>
      </c>
    </row>
    <row r="1987" customFormat="false" ht="15" hidden="false" customHeight="false" outlineLevel="0" collapsed="false">
      <c r="A1987" s="10" t="s">
        <v>112</v>
      </c>
      <c r="B1987" s="10" t="s">
        <v>113</v>
      </c>
      <c r="C1987" s="10" t="s">
        <v>331</v>
      </c>
      <c r="D1987" s="10" t="s">
        <v>332</v>
      </c>
      <c r="E1987" s="10" t="s">
        <v>1485</v>
      </c>
      <c r="F1987" s="10" t="s">
        <v>1486</v>
      </c>
    </row>
    <row r="1988" customFormat="false" ht="15" hidden="false" customHeight="false" outlineLevel="0" collapsed="false">
      <c r="A1988" s="10" t="s">
        <v>112</v>
      </c>
      <c r="B1988" s="10" t="s">
        <v>113</v>
      </c>
      <c r="C1988" s="10" t="s">
        <v>335</v>
      </c>
      <c r="D1988" s="10" t="s">
        <v>336</v>
      </c>
      <c r="E1988" s="10" t="s">
        <v>1479</v>
      </c>
      <c r="F1988" s="10" t="s">
        <v>1480</v>
      </c>
    </row>
    <row r="1989" customFormat="false" ht="15" hidden="false" customHeight="false" outlineLevel="0" collapsed="false">
      <c r="A1989" s="10" t="s">
        <v>112</v>
      </c>
      <c r="B1989" s="10" t="s">
        <v>113</v>
      </c>
      <c r="C1989" s="10" t="s">
        <v>335</v>
      </c>
      <c r="D1989" s="10" t="s">
        <v>336</v>
      </c>
      <c r="E1989" s="10" t="s">
        <v>1481</v>
      </c>
      <c r="F1989" s="10" t="s">
        <v>1482</v>
      </c>
    </row>
    <row r="1990" customFormat="false" ht="15" hidden="false" customHeight="false" outlineLevel="0" collapsed="false">
      <c r="A1990" s="10" t="s">
        <v>112</v>
      </c>
      <c r="B1990" s="10" t="s">
        <v>113</v>
      </c>
      <c r="C1990" s="10" t="s">
        <v>335</v>
      </c>
      <c r="D1990" s="10" t="s">
        <v>336</v>
      </c>
      <c r="E1990" s="10" t="s">
        <v>1483</v>
      </c>
      <c r="F1990" s="10" t="s">
        <v>1484</v>
      </c>
    </row>
    <row r="1991" customFormat="false" ht="15" hidden="false" customHeight="false" outlineLevel="0" collapsed="false">
      <c r="A1991" s="10" t="s">
        <v>112</v>
      </c>
      <c r="B1991" s="10" t="s">
        <v>113</v>
      </c>
      <c r="C1991" s="10" t="s">
        <v>335</v>
      </c>
      <c r="D1991" s="10" t="s">
        <v>336</v>
      </c>
      <c r="E1991" s="10" t="s">
        <v>1485</v>
      </c>
      <c r="F1991" s="10" t="s">
        <v>1486</v>
      </c>
    </row>
    <row r="1992" customFormat="false" ht="15" hidden="false" customHeight="false" outlineLevel="0" collapsed="false">
      <c r="A1992" s="10" t="s">
        <v>112</v>
      </c>
      <c r="B1992" s="10" t="s">
        <v>113</v>
      </c>
      <c r="C1992" s="10" t="s">
        <v>337</v>
      </c>
      <c r="D1992" s="10" t="s">
        <v>338</v>
      </c>
      <c r="E1992" s="10" t="s">
        <v>1479</v>
      </c>
      <c r="F1992" s="10" t="s">
        <v>1480</v>
      </c>
    </row>
    <row r="1993" customFormat="false" ht="15" hidden="false" customHeight="false" outlineLevel="0" collapsed="false">
      <c r="A1993" s="10" t="s">
        <v>112</v>
      </c>
      <c r="B1993" s="10" t="s">
        <v>113</v>
      </c>
      <c r="C1993" s="10" t="s">
        <v>337</v>
      </c>
      <c r="D1993" s="10" t="s">
        <v>338</v>
      </c>
      <c r="E1993" s="10" t="s">
        <v>1481</v>
      </c>
      <c r="F1993" s="10" t="s">
        <v>1482</v>
      </c>
    </row>
    <row r="1994" customFormat="false" ht="15" hidden="false" customHeight="false" outlineLevel="0" collapsed="false">
      <c r="A1994" s="10" t="s">
        <v>112</v>
      </c>
      <c r="B1994" s="10" t="s">
        <v>113</v>
      </c>
      <c r="C1994" s="10" t="s">
        <v>337</v>
      </c>
      <c r="D1994" s="10" t="s">
        <v>338</v>
      </c>
      <c r="E1994" s="10" t="s">
        <v>1483</v>
      </c>
      <c r="F1994" s="10" t="s">
        <v>1484</v>
      </c>
    </row>
    <row r="1995" customFormat="false" ht="15" hidden="false" customHeight="false" outlineLevel="0" collapsed="false">
      <c r="A1995" s="10" t="s">
        <v>112</v>
      </c>
      <c r="B1995" s="10" t="s">
        <v>113</v>
      </c>
      <c r="C1995" s="10" t="s">
        <v>337</v>
      </c>
      <c r="D1995" s="10" t="s">
        <v>338</v>
      </c>
      <c r="E1995" s="10" t="s">
        <v>1485</v>
      </c>
      <c r="F1995" s="10" t="s">
        <v>1486</v>
      </c>
    </row>
    <row r="1996" customFormat="false" ht="15" hidden="false" customHeight="false" outlineLevel="0" collapsed="false">
      <c r="A1996" s="10" t="s">
        <v>112</v>
      </c>
      <c r="B1996" s="10" t="s">
        <v>113</v>
      </c>
      <c r="C1996" s="10" t="s">
        <v>1487</v>
      </c>
      <c r="D1996" s="10" t="s">
        <v>1488</v>
      </c>
      <c r="E1996" s="10" t="s">
        <v>1479</v>
      </c>
      <c r="F1996" s="10" t="s">
        <v>1480</v>
      </c>
    </row>
    <row r="1997" customFormat="false" ht="15" hidden="false" customHeight="false" outlineLevel="0" collapsed="false">
      <c r="A1997" s="10" t="s">
        <v>112</v>
      </c>
      <c r="B1997" s="10" t="s">
        <v>113</v>
      </c>
      <c r="C1997" s="10" t="s">
        <v>1487</v>
      </c>
      <c r="D1997" s="10" t="s">
        <v>1488</v>
      </c>
      <c r="E1997" s="10" t="s">
        <v>1481</v>
      </c>
      <c r="F1997" s="10" t="s">
        <v>1482</v>
      </c>
    </row>
    <row r="1998" customFormat="false" ht="15" hidden="false" customHeight="false" outlineLevel="0" collapsed="false">
      <c r="A1998" s="10" t="s">
        <v>112</v>
      </c>
      <c r="B1998" s="10" t="s">
        <v>113</v>
      </c>
      <c r="C1998" s="10" t="s">
        <v>1487</v>
      </c>
      <c r="D1998" s="10" t="s">
        <v>1488</v>
      </c>
      <c r="E1998" s="10" t="s">
        <v>1483</v>
      </c>
      <c r="F1998" s="10" t="s">
        <v>1484</v>
      </c>
    </row>
    <row r="1999" customFormat="false" ht="15" hidden="false" customHeight="false" outlineLevel="0" collapsed="false">
      <c r="A1999" s="10" t="s">
        <v>112</v>
      </c>
      <c r="B1999" s="10" t="s">
        <v>113</v>
      </c>
      <c r="C1999" s="10" t="s">
        <v>1487</v>
      </c>
      <c r="D1999" s="10" t="s">
        <v>1488</v>
      </c>
      <c r="E1999" s="10" t="s">
        <v>1485</v>
      </c>
      <c r="F1999" s="10" t="s">
        <v>1486</v>
      </c>
    </row>
    <row r="2000" customFormat="false" ht="15" hidden="false" customHeight="false" outlineLevel="0" collapsed="false">
      <c r="A2000" s="10" t="s">
        <v>112</v>
      </c>
      <c r="B2000" s="10" t="s">
        <v>113</v>
      </c>
      <c r="C2000" s="10" t="s">
        <v>339</v>
      </c>
      <c r="D2000" s="10" t="s">
        <v>340</v>
      </c>
      <c r="E2000" s="10" t="s">
        <v>1479</v>
      </c>
      <c r="F2000" s="10" t="s">
        <v>1480</v>
      </c>
    </row>
    <row r="2001" customFormat="false" ht="15" hidden="false" customHeight="false" outlineLevel="0" collapsed="false">
      <c r="A2001" s="10" t="s">
        <v>112</v>
      </c>
      <c r="B2001" s="10" t="s">
        <v>113</v>
      </c>
      <c r="C2001" s="10" t="s">
        <v>339</v>
      </c>
      <c r="D2001" s="10" t="s">
        <v>340</v>
      </c>
      <c r="E2001" s="10" t="s">
        <v>1481</v>
      </c>
      <c r="F2001" s="10" t="s">
        <v>1482</v>
      </c>
    </row>
    <row r="2002" customFormat="false" ht="15" hidden="false" customHeight="false" outlineLevel="0" collapsed="false">
      <c r="A2002" s="10" t="s">
        <v>112</v>
      </c>
      <c r="B2002" s="10" t="s">
        <v>113</v>
      </c>
      <c r="C2002" s="10" t="s">
        <v>339</v>
      </c>
      <c r="D2002" s="10" t="s">
        <v>340</v>
      </c>
      <c r="E2002" s="10" t="s">
        <v>1483</v>
      </c>
      <c r="F2002" s="10" t="s">
        <v>1484</v>
      </c>
    </row>
    <row r="2003" customFormat="false" ht="15" hidden="false" customHeight="false" outlineLevel="0" collapsed="false">
      <c r="A2003" s="10" t="s">
        <v>112</v>
      </c>
      <c r="B2003" s="10" t="s">
        <v>113</v>
      </c>
      <c r="C2003" s="10" t="s">
        <v>339</v>
      </c>
      <c r="D2003" s="10" t="s">
        <v>340</v>
      </c>
      <c r="E2003" s="10" t="s">
        <v>1485</v>
      </c>
      <c r="F2003" s="10" t="s">
        <v>1486</v>
      </c>
    </row>
    <row r="2004" customFormat="false" ht="15" hidden="false" customHeight="false" outlineLevel="0" collapsed="false">
      <c r="A2004" s="10" t="s">
        <v>114</v>
      </c>
      <c r="B2004" s="10" t="s">
        <v>115</v>
      </c>
      <c r="C2004" s="10" t="s">
        <v>250</v>
      </c>
      <c r="D2004" s="10" t="s">
        <v>1489</v>
      </c>
      <c r="E2004" s="10" t="s">
        <v>1490</v>
      </c>
      <c r="F2004" s="10" t="s">
        <v>1491</v>
      </c>
    </row>
    <row r="2005" customFormat="false" ht="15" hidden="false" customHeight="false" outlineLevel="0" collapsed="false">
      <c r="A2005" s="10" t="s">
        <v>114</v>
      </c>
      <c r="B2005" s="10" t="s">
        <v>115</v>
      </c>
      <c r="C2005" s="10" t="s">
        <v>250</v>
      </c>
      <c r="D2005" s="10" t="s">
        <v>1489</v>
      </c>
      <c r="E2005" s="10" t="s">
        <v>1492</v>
      </c>
      <c r="F2005" s="10" t="s">
        <v>1493</v>
      </c>
    </row>
    <row r="2006" customFormat="false" ht="15" hidden="false" customHeight="false" outlineLevel="0" collapsed="false">
      <c r="A2006" s="10" t="s">
        <v>114</v>
      </c>
      <c r="B2006" s="10" t="s">
        <v>115</v>
      </c>
      <c r="C2006" s="10" t="s">
        <v>250</v>
      </c>
      <c r="D2006" s="10" t="s">
        <v>1489</v>
      </c>
      <c r="E2006" s="10" t="s">
        <v>1494</v>
      </c>
      <c r="F2006" s="10" t="s">
        <v>1495</v>
      </c>
    </row>
    <row r="2007" customFormat="false" ht="15" hidden="false" customHeight="false" outlineLevel="0" collapsed="false">
      <c r="A2007" s="10" t="s">
        <v>114</v>
      </c>
      <c r="B2007" s="10" t="s">
        <v>115</v>
      </c>
      <c r="C2007" s="10" t="s">
        <v>331</v>
      </c>
      <c r="D2007" s="10" t="s">
        <v>332</v>
      </c>
      <c r="E2007" s="10" t="s">
        <v>1490</v>
      </c>
      <c r="F2007" s="10" t="s">
        <v>1491</v>
      </c>
    </row>
    <row r="2008" customFormat="false" ht="15" hidden="false" customHeight="false" outlineLevel="0" collapsed="false">
      <c r="A2008" s="10" t="s">
        <v>114</v>
      </c>
      <c r="B2008" s="10" t="s">
        <v>115</v>
      </c>
      <c r="C2008" s="10" t="s">
        <v>331</v>
      </c>
      <c r="D2008" s="10" t="s">
        <v>332</v>
      </c>
      <c r="E2008" s="10" t="s">
        <v>1492</v>
      </c>
      <c r="F2008" s="10" t="s">
        <v>1493</v>
      </c>
    </row>
    <row r="2009" customFormat="false" ht="15" hidden="false" customHeight="false" outlineLevel="0" collapsed="false">
      <c r="A2009" s="10" t="s">
        <v>114</v>
      </c>
      <c r="B2009" s="10" t="s">
        <v>115</v>
      </c>
      <c r="C2009" s="10" t="s">
        <v>1496</v>
      </c>
      <c r="D2009" s="10" t="s">
        <v>1497</v>
      </c>
      <c r="E2009" s="10" t="s">
        <v>1490</v>
      </c>
      <c r="F2009" s="10" t="s">
        <v>1491</v>
      </c>
    </row>
    <row r="2010" customFormat="false" ht="15" hidden="false" customHeight="false" outlineLevel="0" collapsed="false">
      <c r="A2010" s="10" t="s">
        <v>114</v>
      </c>
      <c r="B2010" s="10" t="s">
        <v>115</v>
      </c>
      <c r="C2010" s="10" t="s">
        <v>1496</v>
      </c>
      <c r="D2010" s="10" t="s">
        <v>1497</v>
      </c>
      <c r="E2010" s="10" t="s">
        <v>1494</v>
      </c>
      <c r="F2010" s="10" t="s">
        <v>1495</v>
      </c>
    </row>
    <row r="2011" customFormat="false" ht="15" hidden="false" customHeight="false" outlineLevel="0" collapsed="false">
      <c r="A2011" s="10" t="s">
        <v>114</v>
      </c>
      <c r="B2011" s="10" t="s">
        <v>115</v>
      </c>
      <c r="C2011" s="10" t="s">
        <v>1498</v>
      </c>
      <c r="D2011" s="10" t="s">
        <v>1499</v>
      </c>
      <c r="E2011" s="10" t="s">
        <v>1490</v>
      </c>
      <c r="F2011" s="10" t="s">
        <v>1491</v>
      </c>
    </row>
    <row r="2012" customFormat="false" ht="15" hidden="false" customHeight="false" outlineLevel="0" collapsed="false">
      <c r="A2012" s="10" t="s">
        <v>114</v>
      </c>
      <c r="B2012" s="10" t="s">
        <v>115</v>
      </c>
      <c r="C2012" s="10" t="s">
        <v>1498</v>
      </c>
      <c r="D2012" s="10" t="s">
        <v>1499</v>
      </c>
      <c r="E2012" s="10" t="s">
        <v>1500</v>
      </c>
      <c r="F2012" s="10" t="s">
        <v>1501</v>
      </c>
    </row>
    <row r="2013" customFormat="false" ht="15" hidden="false" customHeight="false" outlineLevel="0" collapsed="false">
      <c r="A2013" s="10" t="s">
        <v>114</v>
      </c>
      <c r="B2013" s="10" t="s">
        <v>115</v>
      </c>
      <c r="C2013" s="10" t="s">
        <v>1498</v>
      </c>
      <c r="D2013" s="10" t="s">
        <v>1499</v>
      </c>
      <c r="E2013" s="10" t="s">
        <v>1502</v>
      </c>
      <c r="F2013" s="10" t="s">
        <v>1503</v>
      </c>
    </row>
    <row r="2014" customFormat="false" ht="15" hidden="false" customHeight="false" outlineLevel="0" collapsed="false">
      <c r="A2014" s="10" t="s">
        <v>114</v>
      </c>
      <c r="B2014" s="10" t="s">
        <v>115</v>
      </c>
      <c r="C2014" s="10" t="s">
        <v>1498</v>
      </c>
      <c r="D2014" s="10" t="s">
        <v>1499</v>
      </c>
      <c r="E2014" s="10" t="s">
        <v>1504</v>
      </c>
      <c r="F2014" s="10" t="s">
        <v>1505</v>
      </c>
    </row>
    <row r="2015" customFormat="false" ht="15" hidden="false" customHeight="false" outlineLevel="0" collapsed="false">
      <c r="A2015" s="10" t="s">
        <v>114</v>
      </c>
      <c r="B2015" s="10" t="s">
        <v>115</v>
      </c>
      <c r="C2015" s="10" t="s">
        <v>335</v>
      </c>
      <c r="D2015" s="10" t="s">
        <v>336</v>
      </c>
      <c r="E2015" s="10" t="s">
        <v>1490</v>
      </c>
      <c r="F2015" s="10" t="s">
        <v>1491</v>
      </c>
    </row>
    <row r="2016" customFormat="false" ht="15" hidden="false" customHeight="false" outlineLevel="0" collapsed="false">
      <c r="A2016" s="10" t="s">
        <v>114</v>
      </c>
      <c r="B2016" s="10" t="s">
        <v>115</v>
      </c>
      <c r="C2016" s="10" t="s">
        <v>335</v>
      </c>
      <c r="D2016" s="10" t="s">
        <v>336</v>
      </c>
      <c r="E2016" s="10" t="s">
        <v>1500</v>
      </c>
      <c r="F2016" s="10" t="s">
        <v>1501</v>
      </c>
    </row>
    <row r="2017" customFormat="false" ht="15" hidden="false" customHeight="false" outlineLevel="0" collapsed="false">
      <c r="A2017" s="10" t="s">
        <v>114</v>
      </c>
      <c r="B2017" s="10" t="s">
        <v>115</v>
      </c>
      <c r="C2017" s="10" t="s">
        <v>335</v>
      </c>
      <c r="D2017" s="10" t="s">
        <v>336</v>
      </c>
      <c r="E2017" s="10" t="s">
        <v>1502</v>
      </c>
      <c r="F2017" s="10" t="s">
        <v>1503</v>
      </c>
    </row>
    <row r="2018" customFormat="false" ht="15" hidden="false" customHeight="false" outlineLevel="0" collapsed="false">
      <c r="A2018" s="10" t="s">
        <v>114</v>
      </c>
      <c r="B2018" s="10" t="s">
        <v>115</v>
      </c>
      <c r="C2018" s="10" t="s">
        <v>335</v>
      </c>
      <c r="D2018" s="10" t="s">
        <v>336</v>
      </c>
      <c r="E2018" s="10" t="s">
        <v>1506</v>
      </c>
      <c r="F2018" s="10" t="s">
        <v>1507</v>
      </c>
    </row>
    <row r="2019" customFormat="false" ht="15" hidden="false" customHeight="false" outlineLevel="0" collapsed="false">
      <c r="A2019" s="10" t="s">
        <v>114</v>
      </c>
      <c r="B2019" s="10" t="s">
        <v>115</v>
      </c>
      <c r="C2019" s="10" t="s">
        <v>335</v>
      </c>
      <c r="D2019" s="10" t="s">
        <v>336</v>
      </c>
      <c r="E2019" s="10" t="s">
        <v>1508</v>
      </c>
      <c r="F2019" s="10" t="s">
        <v>1509</v>
      </c>
    </row>
    <row r="2020" customFormat="false" ht="15" hidden="false" customHeight="false" outlineLevel="0" collapsed="false">
      <c r="A2020" s="10" t="s">
        <v>114</v>
      </c>
      <c r="B2020" s="10" t="s">
        <v>115</v>
      </c>
      <c r="C2020" s="10" t="s">
        <v>335</v>
      </c>
      <c r="D2020" s="10" t="s">
        <v>336</v>
      </c>
      <c r="E2020" s="10" t="s">
        <v>1510</v>
      </c>
      <c r="F2020" s="10" t="s">
        <v>1511</v>
      </c>
    </row>
    <row r="2021" customFormat="false" ht="15" hidden="false" customHeight="false" outlineLevel="0" collapsed="false">
      <c r="A2021" s="10" t="s">
        <v>114</v>
      </c>
      <c r="B2021" s="10" t="s">
        <v>115</v>
      </c>
      <c r="C2021" s="10" t="s">
        <v>337</v>
      </c>
      <c r="D2021" s="10" t="s">
        <v>338</v>
      </c>
      <c r="E2021" s="10" t="s">
        <v>1490</v>
      </c>
      <c r="F2021" s="10" t="s">
        <v>1491</v>
      </c>
    </row>
    <row r="2022" customFormat="false" ht="15" hidden="false" customHeight="false" outlineLevel="0" collapsed="false">
      <c r="A2022" s="10" t="s">
        <v>114</v>
      </c>
      <c r="B2022" s="10" t="s">
        <v>115</v>
      </c>
      <c r="C2022" s="10" t="s">
        <v>337</v>
      </c>
      <c r="D2022" s="10" t="s">
        <v>338</v>
      </c>
      <c r="E2022" s="10" t="s">
        <v>1500</v>
      </c>
      <c r="F2022" s="10" t="s">
        <v>1501</v>
      </c>
    </row>
    <row r="2023" customFormat="false" ht="15" hidden="false" customHeight="false" outlineLevel="0" collapsed="false">
      <c r="A2023" s="10" t="s">
        <v>114</v>
      </c>
      <c r="B2023" s="10" t="s">
        <v>115</v>
      </c>
      <c r="C2023" s="10" t="s">
        <v>337</v>
      </c>
      <c r="D2023" s="10" t="s">
        <v>338</v>
      </c>
      <c r="E2023" s="10" t="s">
        <v>1502</v>
      </c>
      <c r="F2023" s="10" t="s">
        <v>1503</v>
      </c>
    </row>
    <row r="2024" customFormat="false" ht="15" hidden="false" customHeight="false" outlineLevel="0" collapsed="false">
      <c r="A2024" s="10" t="s">
        <v>114</v>
      </c>
      <c r="B2024" s="10" t="s">
        <v>115</v>
      </c>
      <c r="C2024" s="10" t="s">
        <v>337</v>
      </c>
      <c r="D2024" s="10" t="s">
        <v>338</v>
      </c>
      <c r="E2024" s="10" t="s">
        <v>1506</v>
      </c>
      <c r="F2024" s="10" t="s">
        <v>1507</v>
      </c>
    </row>
    <row r="2025" customFormat="false" ht="15" hidden="false" customHeight="false" outlineLevel="0" collapsed="false">
      <c r="A2025" s="10" t="s">
        <v>114</v>
      </c>
      <c r="B2025" s="10" t="s">
        <v>115</v>
      </c>
      <c r="C2025" s="10" t="s">
        <v>337</v>
      </c>
      <c r="D2025" s="10" t="s">
        <v>338</v>
      </c>
      <c r="E2025" s="10" t="s">
        <v>1508</v>
      </c>
      <c r="F2025" s="10" t="s">
        <v>1509</v>
      </c>
    </row>
    <row r="2026" customFormat="false" ht="15" hidden="false" customHeight="false" outlineLevel="0" collapsed="false">
      <c r="A2026" s="10" t="s">
        <v>114</v>
      </c>
      <c r="B2026" s="10" t="s">
        <v>115</v>
      </c>
      <c r="C2026" s="10" t="s">
        <v>337</v>
      </c>
      <c r="D2026" s="10" t="s">
        <v>338</v>
      </c>
      <c r="E2026" s="10" t="s">
        <v>1510</v>
      </c>
      <c r="F2026" s="10" t="s">
        <v>1511</v>
      </c>
    </row>
    <row r="2027" customFormat="false" ht="15" hidden="false" customHeight="false" outlineLevel="0" collapsed="false">
      <c r="A2027" s="10" t="s">
        <v>114</v>
      </c>
      <c r="B2027" s="10" t="s">
        <v>115</v>
      </c>
      <c r="C2027" s="10" t="s">
        <v>1487</v>
      </c>
      <c r="D2027" s="10" t="s">
        <v>1488</v>
      </c>
      <c r="E2027" s="10" t="s">
        <v>1490</v>
      </c>
      <c r="F2027" s="10" t="s">
        <v>1491</v>
      </c>
    </row>
    <row r="2028" customFormat="false" ht="15" hidden="false" customHeight="false" outlineLevel="0" collapsed="false">
      <c r="A2028" s="10" t="s">
        <v>114</v>
      </c>
      <c r="B2028" s="10" t="s">
        <v>115</v>
      </c>
      <c r="C2028" s="10" t="s">
        <v>1487</v>
      </c>
      <c r="D2028" s="10" t="s">
        <v>1488</v>
      </c>
      <c r="E2028" s="10" t="s">
        <v>1500</v>
      </c>
      <c r="F2028" s="10" t="s">
        <v>1501</v>
      </c>
    </row>
    <row r="2029" customFormat="false" ht="15" hidden="false" customHeight="false" outlineLevel="0" collapsed="false">
      <c r="A2029" s="10" t="s">
        <v>114</v>
      </c>
      <c r="B2029" s="10" t="s">
        <v>115</v>
      </c>
      <c r="C2029" s="10" t="s">
        <v>1487</v>
      </c>
      <c r="D2029" s="10" t="s">
        <v>1488</v>
      </c>
      <c r="E2029" s="10" t="s">
        <v>1502</v>
      </c>
      <c r="F2029" s="10" t="s">
        <v>1503</v>
      </c>
    </row>
    <row r="2030" customFormat="false" ht="15" hidden="false" customHeight="false" outlineLevel="0" collapsed="false">
      <c r="A2030" s="10" t="s">
        <v>114</v>
      </c>
      <c r="B2030" s="10" t="s">
        <v>115</v>
      </c>
      <c r="C2030" s="10" t="s">
        <v>1487</v>
      </c>
      <c r="D2030" s="10" t="s">
        <v>1488</v>
      </c>
      <c r="E2030" s="10" t="s">
        <v>1504</v>
      </c>
      <c r="F2030" s="10" t="s">
        <v>1505</v>
      </c>
    </row>
    <row r="2031" customFormat="false" ht="15" hidden="false" customHeight="false" outlineLevel="0" collapsed="false">
      <c r="A2031" s="10" t="s">
        <v>114</v>
      </c>
      <c r="B2031" s="10" t="s">
        <v>115</v>
      </c>
      <c r="C2031" s="10" t="s">
        <v>339</v>
      </c>
      <c r="D2031" s="10" t="s">
        <v>340</v>
      </c>
      <c r="E2031" s="10" t="s">
        <v>1490</v>
      </c>
      <c r="F2031" s="10" t="s">
        <v>1491</v>
      </c>
    </row>
    <row r="2032" customFormat="false" ht="15" hidden="false" customHeight="false" outlineLevel="0" collapsed="false">
      <c r="A2032" s="10" t="s">
        <v>114</v>
      </c>
      <c r="B2032" s="10" t="s">
        <v>115</v>
      </c>
      <c r="C2032" s="10" t="s">
        <v>339</v>
      </c>
      <c r="D2032" s="10" t="s">
        <v>340</v>
      </c>
      <c r="E2032" s="10" t="s">
        <v>1500</v>
      </c>
      <c r="F2032" s="10" t="s">
        <v>1501</v>
      </c>
    </row>
    <row r="2033" customFormat="false" ht="15" hidden="false" customHeight="false" outlineLevel="0" collapsed="false">
      <c r="A2033" s="10" t="s">
        <v>114</v>
      </c>
      <c r="B2033" s="10" t="s">
        <v>115</v>
      </c>
      <c r="C2033" s="10" t="s">
        <v>339</v>
      </c>
      <c r="D2033" s="10" t="s">
        <v>340</v>
      </c>
      <c r="E2033" s="10" t="s">
        <v>1502</v>
      </c>
      <c r="F2033" s="10" t="s">
        <v>1503</v>
      </c>
    </row>
    <row r="2034" customFormat="false" ht="15" hidden="false" customHeight="false" outlineLevel="0" collapsed="false">
      <c r="A2034" s="10" t="s">
        <v>114</v>
      </c>
      <c r="B2034" s="10" t="s">
        <v>115</v>
      </c>
      <c r="C2034" s="10" t="s">
        <v>339</v>
      </c>
      <c r="D2034" s="10" t="s">
        <v>340</v>
      </c>
      <c r="E2034" s="10" t="s">
        <v>1504</v>
      </c>
      <c r="F2034" s="10" t="s">
        <v>1505</v>
      </c>
    </row>
    <row r="2035" customFormat="false" ht="15" hidden="false" customHeight="false" outlineLevel="0" collapsed="false">
      <c r="A2035" s="10" t="s">
        <v>114</v>
      </c>
      <c r="B2035" s="10" t="s">
        <v>115</v>
      </c>
      <c r="C2035" s="10" t="s">
        <v>1512</v>
      </c>
      <c r="D2035" s="10" t="s">
        <v>1513</v>
      </c>
      <c r="E2035" s="10" t="s">
        <v>1514</v>
      </c>
      <c r="F2035" s="10" t="s">
        <v>1515</v>
      </c>
    </row>
    <row r="2036" customFormat="false" ht="15" hidden="false" customHeight="false" outlineLevel="0" collapsed="false">
      <c r="A2036" s="10" t="s">
        <v>114</v>
      </c>
      <c r="B2036" s="10" t="s">
        <v>115</v>
      </c>
      <c r="C2036" s="10" t="s">
        <v>1512</v>
      </c>
      <c r="D2036" s="10" t="s">
        <v>1513</v>
      </c>
      <c r="E2036" s="10" t="s">
        <v>1516</v>
      </c>
      <c r="F2036" s="10" t="s">
        <v>1517</v>
      </c>
    </row>
    <row r="2037" customFormat="false" ht="15" hidden="false" customHeight="false" outlineLevel="0" collapsed="false">
      <c r="A2037" s="10" t="s">
        <v>114</v>
      </c>
      <c r="B2037" s="10" t="s">
        <v>115</v>
      </c>
      <c r="C2037" s="10" t="s">
        <v>1518</v>
      </c>
      <c r="D2037" s="10" t="s">
        <v>1519</v>
      </c>
      <c r="E2037" s="10" t="s">
        <v>1504</v>
      </c>
      <c r="F2037" s="10" t="s">
        <v>1505</v>
      </c>
    </row>
    <row r="2038" customFormat="false" ht="15" hidden="false" customHeight="false" outlineLevel="0" collapsed="false">
      <c r="A2038" s="10" t="s">
        <v>116</v>
      </c>
      <c r="B2038" s="10" t="s">
        <v>117</v>
      </c>
      <c r="C2038" s="10" t="s">
        <v>184</v>
      </c>
      <c r="D2038" s="10" t="s">
        <v>185</v>
      </c>
      <c r="E2038" s="10" t="s">
        <v>1520</v>
      </c>
      <c r="F2038" s="10" t="s">
        <v>1521</v>
      </c>
    </row>
    <row r="2039" customFormat="false" ht="15" hidden="false" customHeight="false" outlineLevel="0" collapsed="false">
      <c r="A2039" s="10" t="s">
        <v>116</v>
      </c>
      <c r="B2039" s="10" t="s">
        <v>117</v>
      </c>
      <c r="C2039" s="10" t="s">
        <v>184</v>
      </c>
      <c r="D2039" s="10" t="s">
        <v>185</v>
      </c>
      <c r="E2039" s="10" t="s">
        <v>1522</v>
      </c>
      <c r="F2039" s="10" t="s">
        <v>1523</v>
      </c>
    </row>
    <row r="2040" customFormat="false" ht="15" hidden="false" customHeight="false" outlineLevel="0" collapsed="false">
      <c r="A2040" s="10" t="s">
        <v>116</v>
      </c>
      <c r="B2040" s="10" t="s">
        <v>117</v>
      </c>
      <c r="C2040" s="10" t="s">
        <v>184</v>
      </c>
      <c r="D2040" s="10" t="s">
        <v>185</v>
      </c>
      <c r="E2040" s="10" t="s">
        <v>1524</v>
      </c>
      <c r="F2040" s="10" t="s">
        <v>1525</v>
      </c>
    </row>
    <row r="2041" customFormat="false" ht="15" hidden="false" customHeight="false" outlineLevel="0" collapsed="false">
      <c r="A2041" s="10" t="s">
        <v>116</v>
      </c>
      <c r="B2041" s="10" t="s">
        <v>117</v>
      </c>
      <c r="C2041" s="10" t="s">
        <v>184</v>
      </c>
      <c r="D2041" s="10" t="s">
        <v>185</v>
      </c>
      <c r="E2041" s="10" t="s">
        <v>1526</v>
      </c>
      <c r="F2041" s="10" t="s">
        <v>1527</v>
      </c>
    </row>
    <row r="2042" customFormat="false" ht="15" hidden="false" customHeight="false" outlineLevel="0" collapsed="false">
      <c r="A2042" s="10" t="s">
        <v>116</v>
      </c>
      <c r="B2042" s="10" t="s">
        <v>117</v>
      </c>
      <c r="C2042" s="10" t="s">
        <v>184</v>
      </c>
      <c r="D2042" s="10" t="s">
        <v>185</v>
      </c>
      <c r="E2042" s="10" t="s">
        <v>1528</v>
      </c>
      <c r="F2042" s="10" t="s">
        <v>1529</v>
      </c>
    </row>
    <row r="2043" customFormat="false" ht="15" hidden="false" customHeight="false" outlineLevel="0" collapsed="false">
      <c r="A2043" s="10" t="s">
        <v>118</v>
      </c>
      <c r="B2043" s="10" t="s">
        <v>119</v>
      </c>
      <c r="C2043" s="10" t="s">
        <v>1530</v>
      </c>
      <c r="D2043" s="10" t="s">
        <v>1531</v>
      </c>
      <c r="E2043" s="10" t="s">
        <v>1532</v>
      </c>
      <c r="F2043" s="10" t="s">
        <v>1533</v>
      </c>
    </row>
    <row r="2044" customFormat="false" ht="15" hidden="false" customHeight="false" outlineLevel="0" collapsed="false">
      <c r="A2044" s="10" t="s">
        <v>118</v>
      </c>
      <c r="B2044" s="10" t="s">
        <v>119</v>
      </c>
      <c r="C2044" s="10" t="s">
        <v>1530</v>
      </c>
      <c r="D2044" s="10" t="s">
        <v>1531</v>
      </c>
      <c r="E2044" s="10" t="s">
        <v>1534</v>
      </c>
      <c r="F2044" s="10" t="s">
        <v>1535</v>
      </c>
    </row>
    <row r="2045" customFormat="false" ht="15" hidden="false" customHeight="false" outlineLevel="0" collapsed="false">
      <c r="A2045" s="10" t="s">
        <v>118</v>
      </c>
      <c r="B2045" s="10" t="s">
        <v>119</v>
      </c>
      <c r="C2045" s="10" t="s">
        <v>1530</v>
      </c>
      <c r="D2045" s="10" t="s">
        <v>1531</v>
      </c>
      <c r="E2045" s="10" t="s">
        <v>1536</v>
      </c>
      <c r="F2045" s="10" t="s">
        <v>1537</v>
      </c>
    </row>
    <row r="2046" customFormat="false" ht="15" hidden="false" customHeight="false" outlineLevel="0" collapsed="false">
      <c r="A2046" s="10" t="s">
        <v>118</v>
      </c>
      <c r="B2046" s="10" t="s">
        <v>119</v>
      </c>
      <c r="C2046" s="10" t="s">
        <v>1530</v>
      </c>
      <c r="D2046" s="10" t="s">
        <v>1531</v>
      </c>
      <c r="E2046" s="10" t="s">
        <v>1538</v>
      </c>
      <c r="F2046" s="10" t="s">
        <v>1539</v>
      </c>
    </row>
    <row r="2047" customFormat="false" ht="15" hidden="false" customHeight="false" outlineLevel="0" collapsed="false">
      <c r="A2047" s="10" t="s">
        <v>118</v>
      </c>
      <c r="B2047" s="10" t="s">
        <v>119</v>
      </c>
      <c r="C2047" s="10" t="s">
        <v>1530</v>
      </c>
      <c r="D2047" s="10" t="s">
        <v>1531</v>
      </c>
      <c r="E2047" s="10" t="s">
        <v>1540</v>
      </c>
      <c r="F2047" s="10" t="s">
        <v>1541</v>
      </c>
    </row>
    <row r="2048" customFormat="false" ht="15" hidden="false" customHeight="false" outlineLevel="0" collapsed="false">
      <c r="A2048" s="10" t="s">
        <v>118</v>
      </c>
      <c r="B2048" s="10" t="s">
        <v>119</v>
      </c>
      <c r="C2048" s="10" t="s">
        <v>1530</v>
      </c>
      <c r="D2048" s="10" t="s">
        <v>1531</v>
      </c>
      <c r="E2048" s="10" t="s">
        <v>1542</v>
      </c>
      <c r="F2048" s="10" t="s">
        <v>1543</v>
      </c>
    </row>
    <row r="2049" customFormat="false" ht="15" hidden="false" customHeight="false" outlineLevel="0" collapsed="false">
      <c r="A2049" s="10" t="s">
        <v>118</v>
      </c>
      <c r="B2049" s="10" t="s">
        <v>119</v>
      </c>
      <c r="C2049" s="10" t="s">
        <v>1530</v>
      </c>
      <c r="D2049" s="10" t="s">
        <v>1531</v>
      </c>
      <c r="E2049" s="10" t="s">
        <v>1544</v>
      </c>
      <c r="F2049" s="10" t="s">
        <v>1545</v>
      </c>
    </row>
    <row r="2050" customFormat="false" ht="15" hidden="false" customHeight="false" outlineLevel="0" collapsed="false">
      <c r="A2050" s="10" t="s">
        <v>118</v>
      </c>
      <c r="B2050" s="10" t="s">
        <v>119</v>
      </c>
      <c r="C2050" s="10" t="s">
        <v>1530</v>
      </c>
      <c r="D2050" s="10" t="s">
        <v>1531</v>
      </c>
      <c r="E2050" s="10" t="s">
        <v>1546</v>
      </c>
      <c r="F2050" s="10" t="s">
        <v>1547</v>
      </c>
    </row>
    <row r="2051" customFormat="false" ht="15" hidden="false" customHeight="false" outlineLevel="0" collapsed="false">
      <c r="A2051" s="10" t="s">
        <v>118</v>
      </c>
      <c r="B2051" s="10" t="s">
        <v>119</v>
      </c>
      <c r="C2051" s="10" t="s">
        <v>1530</v>
      </c>
      <c r="D2051" s="10" t="s">
        <v>1531</v>
      </c>
      <c r="E2051" s="10" t="s">
        <v>1548</v>
      </c>
      <c r="F2051" s="10" t="s">
        <v>1549</v>
      </c>
    </row>
    <row r="2052" customFormat="false" ht="15" hidden="false" customHeight="false" outlineLevel="0" collapsed="false">
      <c r="A2052" s="10" t="s">
        <v>118</v>
      </c>
      <c r="B2052" s="10" t="s">
        <v>119</v>
      </c>
      <c r="C2052" s="10" t="s">
        <v>1530</v>
      </c>
      <c r="D2052" s="10" t="s">
        <v>1531</v>
      </c>
      <c r="E2052" s="10" t="s">
        <v>1550</v>
      </c>
      <c r="F2052" s="10" t="s">
        <v>1551</v>
      </c>
    </row>
    <row r="2053" customFormat="false" ht="15" hidden="false" customHeight="false" outlineLevel="0" collapsed="false">
      <c r="A2053" s="10" t="s">
        <v>118</v>
      </c>
      <c r="B2053" s="10" t="s">
        <v>119</v>
      </c>
      <c r="C2053" s="10" t="s">
        <v>1530</v>
      </c>
      <c r="D2053" s="10" t="s">
        <v>1531</v>
      </c>
      <c r="E2053" s="10" t="s">
        <v>1552</v>
      </c>
      <c r="F2053" s="10" t="s">
        <v>1553</v>
      </c>
    </row>
    <row r="2054" customFormat="false" ht="15" hidden="false" customHeight="false" outlineLevel="0" collapsed="false">
      <c r="A2054" s="10" t="s">
        <v>120</v>
      </c>
      <c r="B2054" s="10" t="s">
        <v>121</v>
      </c>
      <c r="C2054" s="10" t="s">
        <v>1554</v>
      </c>
      <c r="D2054" s="10" t="s">
        <v>1555</v>
      </c>
      <c r="E2054" s="10" t="s">
        <v>1556</v>
      </c>
      <c r="F2054" s="10" t="s">
        <v>1557</v>
      </c>
    </row>
    <row r="2055" customFormat="false" ht="15" hidden="false" customHeight="false" outlineLevel="0" collapsed="false">
      <c r="A2055" s="10" t="s">
        <v>120</v>
      </c>
      <c r="B2055" s="10" t="s">
        <v>121</v>
      </c>
      <c r="C2055" s="10" t="s">
        <v>1554</v>
      </c>
      <c r="D2055" s="10" t="s">
        <v>1555</v>
      </c>
      <c r="E2055" s="10" t="s">
        <v>1558</v>
      </c>
      <c r="F2055" s="10" t="s">
        <v>1559</v>
      </c>
    </row>
    <row r="2056" customFormat="false" ht="15" hidden="false" customHeight="false" outlineLevel="0" collapsed="false">
      <c r="A2056" s="10" t="s">
        <v>120</v>
      </c>
      <c r="B2056" s="10" t="s">
        <v>121</v>
      </c>
      <c r="C2056" s="10" t="s">
        <v>1560</v>
      </c>
      <c r="D2056" s="10" t="s">
        <v>1561</v>
      </c>
      <c r="E2056" s="10" t="s">
        <v>1556</v>
      </c>
      <c r="F2056" s="10" t="s">
        <v>1557</v>
      </c>
    </row>
    <row r="2057" customFormat="false" ht="15" hidden="false" customHeight="false" outlineLevel="0" collapsed="false">
      <c r="A2057" s="10" t="s">
        <v>120</v>
      </c>
      <c r="B2057" s="10" t="s">
        <v>121</v>
      </c>
      <c r="C2057" s="10" t="s">
        <v>1560</v>
      </c>
      <c r="D2057" s="10" t="s">
        <v>1561</v>
      </c>
      <c r="E2057" s="10" t="s">
        <v>1558</v>
      </c>
      <c r="F2057" s="10" t="s">
        <v>1559</v>
      </c>
    </row>
    <row r="2058" customFormat="false" ht="15" hidden="false" customHeight="false" outlineLevel="0" collapsed="false">
      <c r="A2058" s="10" t="s">
        <v>120</v>
      </c>
      <c r="B2058" s="10" t="s">
        <v>121</v>
      </c>
      <c r="C2058" s="10" t="s">
        <v>1562</v>
      </c>
      <c r="D2058" s="10" t="s">
        <v>1563</v>
      </c>
      <c r="E2058" s="10" t="s">
        <v>1556</v>
      </c>
      <c r="F2058" s="10" t="s">
        <v>1557</v>
      </c>
    </row>
    <row r="2059" customFormat="false" ht="15" hidden="false" customHeight="false" outlineLevel="0" collapsed="false">
      <c r="A2059" s="10" t="s">
        <v>120</v>
      </c>
      <c r="B2059" s="10" t="s">
        <v>121</v>
      </c>
      <c r="C2059" s="10" t="s">
        <v>1562</v>
      </c>
      <c r="D2059" s="10" t="s">
        <v>1563</v>
      </c>
      <c r="E2059" s="10" t="s">
        <v>1558</v>
      </c>
      <c r="F2059" s="10" t="s">
        <v>1559</v>
      </c>
    </row>
    <row r="2060" customFormat="false" ht="15" hidden="false" customHeight="false" outlineLevel="0" collapsed="false">
      <c r="A2060" s="10" t="s">
        <v>120</v>
      </c>
      <c r="B2060" s="10" t="s">
        <v>121</v>
      </c>
      <c r="C2060" s="10" t="s">
        <v>1564</v>
      </c>
      <c r="D2060" s="10" t="s">
        <v>1565</v>
      </c>
      <c r="E2060" s="10" t="s">
        <v>1556</v>
      </c>
      <c r="F2060" s="10" t="s">
        <v>1557</v>
      </c>
    </row>
    <row r="2061" customFormat="false" ht="15" hidden="false" customHeight="false" outlineLevel="0" collapsed="false">
      <c r="A2061" s="10" t="s">
        <v>120</v>
      </c>
      <c r="B2061" s="10" t="s">
        <v>121</v>
      </c>
      <c r="C2061" s="10" t="s">
        <v>1564</v>
      </c>
      <c r="D2061" s="10" t="s">
        <v>1565</v>
      </c>
      <c r="E2061" s="10" t="s">
        <v>1558</v>
      </c>
      <c r="F2061" s="10" t="s">
        <v>1559</v>
      </c>
    </row>
    <row r="2062" customFormat="false" ht="15" hidden="false" customHeight="false" outlineLevel="0" collapsed="false">
      <c r="A2062" s="10" t="s">
        <v>120</v>
      </c>
      <c r="B2062" s="10" t="s">
        <v>121</v>
      </c>
      <c r="C2062" s="10" t="s">
        <v>347</v>
      </c>
      <c r="D2062" s="10" t="s">
        <v>348</v>
      </c>
      <c r="E2062" s="10" t="s">
        <v>1556</v>
      </c>
      <c r="F2062" s="10" t="s">
        <v>1557</v>
      </c>
    </row>
    <row r="2063" customFormat="false" ht="15" hidden="false" customHeight="false" outlineLevel="0" collapsed="false">
      <c r="A2063" s="10" t="s">
        <v>120</v>
      </c>
      <c r="B2063" s="10" t="s">
        <v>121</v>
      </c>
      <c r="C2063" s="10" t="s">
        <v>347</v>
      </c>
      <c r="D2063" s="10" t="s">
        <v>348</v>
      </c>
      <c r="E2063" s="10" t="s">
        <v>1558</v>
      </c>
      <c r="F2063" s="10" t="s">
        <v>1559</v>
      </c>
    </row>
    <row r="2064" customFormat="false" ht="15" hidden="false" customHeight="false" outlineLevel="0" collapsed="false">
      <c r="A2064" s="10" t="s">
        <v>120</v>
      </c>
      <c r="B2064" s="10" t="s">
        <v>121</v>
      </c>
      <c r="C2064" s="10" t="s">
        <v>1566</v>
      </c>
      <c r="D2064" s="10" t="s">
        <v>1567</v>
      </c>
      <c r="E2064" s="10" t="s">
        <v>1556</v>
      </c>
      <c r="F2064" s="10" t="s">
        <v>1557</v>
      </c>
    </row>
    <row r="2065" customFormat="false" ht="15" hidden="false" customHeight="false" outlineLevel="0" collapsed="false">
      <c r="A2065" s="10" t="s">
        <v>120</v>
      </c>
      <c r="B2065" s="10" t="s">
        <v>121</v>
      </c>
      <c r="C2065" s="10" t="s">
        <v>1566</v>
      </c>
      <c r="D2065" s="10" t="s">
        <v>1567</v>
      </c>
      <c r="E2065" s="10" t="s">
        <v>1558</v>
      </c>
      <c r="F2065" s="10" t="s">
        <v>1559</v>
      </c>
    </row>
    <row r="2066" customFormat="false" ht="15" hidden="false" customHeight="false" outlineLevel="0" collapsed="false">
      <c r="A2066" s="10" t="s">
        <v>120</v>
      </c>
      <c r="B2066" s="10" t="s">
        <v>121</v>
      </c>
      <c r="C2066" s="10" t="s">
        <v>1568</v>
      </c>
      <c r="D2066" s="10" t="s">
        <v>1569</v>
      </c>
      <c r="E2066" s="10" t="s">
        <v>1556</v>
      </c>
      <c r="F2066" s="10" t="s">
        <v>1557</v>
      </c>
    </row>
    <row r="2067" customFormat="false" ht="15" hidden="false" customHeight="false" outlineLevel="0" collapsed="false">
      <c r="A2067" s="10" t="s">
        <v>120</v>
      </c>
      <c r="B2067" s="10" t="s">
        <v>121</v>
      </c>
      <c r="C2067" s="10" t="s">
        <v>1568</v>
      </c>
      <c r="D2067" s="10" t="s">
        <v>1569</v>
      </c>
      <c r="E2067" s="10" t="s">
        <v>1558</v>
      </c>
      <c r="F2067" s="10" t="s">
        <v>1559</v>
      </c>
    </row>
    <row r="2068" customFormat="false" ht="15" hidden="false" customHeight="false" outlineLevel="0" collapsed="false">
      <c r="A2068" s="10" t="s">
        <v>120</v>
      </c>
      <c r="B2068" s="10" t="s">
        <v>121</v>
      </c>
      <c r="C2068" s="10" t="s">
        <v>1568</v>
      </c>
      <c r="D2068" s="10" t="s">
        <v>1569</v>
      </c>
      <c r="E2068" s="10" t="s">
        <v>1570</v>
      </c>
      <c r="F2068" s="10" t="s">
        <v>1571</v>
      </c>
    </row>
    <row r="2069" customFormat="false" ht="15" hidden="false" customHeight="false" outlineLevel="0" collapsed="false">
      <c r="A2069" s="10" t="s">
        <v>120</v>
      </c>
      <c r="B2069" s="10" t="s">
        <v>121</v>
      </c>
      <c r="C2069" s="10" t="s">
        <v>1572</v>
      </c>
      <c r="D2069" s="10" t="s">
        <v>1573</v>
      </c>
      <c r="E2069" s="10" t="s">
        <v>1556</v>
      </c>
      <c r="F2069" s="10" t="s">
        <v>1557</v>
      </c>
    </row>
    <row r="2070" customFormat="false" ht="15" hidden="false" customHeight="false" outlineLevel="0" collapsed="false">
      <c r="A2070" s="10" t="s">
        <v>120</v>
      </c>
      <c r="B2070" s="10" t="s">
        <v>121</v>
      </c>
      <c r="C2070" s="10" t="s">
        <v>1572</v>
      </c>
      <c r="D2070" s="10" t="s">
        <v>1573</v>
      </c>
      <c r="E2070" s="10" t="s">
        <v>1558</v>
      </c>
      <c r="F2070" s="10" t="s">
        <v>1559</v>
      </c>
    </row>
    <row r="2071" customFormat="false" ht="15" hidden="false" customHeight="false" outlineLevel="0" collapsed="false">
      <c r="A2071" s="10" t="s">
        <v>120</v>
      </c>
      <c r="B2071" s="10" t="s">
        <v>121</v>
      </c>
      <c r="C2071" s="10" t="s">
        <v>1574</v>
      </c>
      <c r="D2071" s="10" t="s">
        <v>1575</v>
      </c>
      <c r="E2071" s="10" t="s">
        <v>1556</v>
      </c>
      <c r="F2071" s="10" t="s">
        <v>1557</v>
      </c>
    </row>
    <row r="2072" customFormat="false" ht="15" hidden="false" customHeight="false" outlineLevel="0" collapsed="false">
      <c r="A2072" s="10" t="s">
        <v>120</v>
      </c>
      <c r="B2072" s="10" t="s">
        <v>121</v>
      </c>
      <c r="C2072" s="10" t="s">
        <v>1574</v>
      </c>
      <c r="D2072" s="10" t="s">
        <v>1575</v>
      </c>
      <c r="E2072" s="10" t="s">
        <v>1558</v>
      </c>
      <c r="F2072" s="10" t="s">
        <v>1559</v>
      </c>
    </row>
    <row r="2073" customFormat="false" ht="15" hidden="false" customHeight="false" outlineLevel="0" collapsed="false">
      <c r="A2073" s="10" t="s">
        <v>122</v>
      </c>
      <c r="B2073" s="10" t="s">
        <v>123</v>
      </c>
      <c r="C2073" s="10" t="s">
        <v>200</v>
      </c>
      <c r="D2073" s="10" t="s">
        <v>201</v>
      </c>
      <c r="E2073" s="10" t="s">
        <v>1576</v>
      </c>
      <c r="F2073" s="10" t="s">
        <v>1577</v>
      </c>
    </row>
    <row r="2074" customFormat="false" ht="15" hidden="false" customHeight="false" outlineLevel="0" collapsed="false">
      <c r="A2074" s="10" t="s">
        <v>122</v>
      </c>
      <c r="B2074" s="10" t="s">
        <v>123</v>
      </c>
      <c r="C2074" s="10" t="s">
        <v>248</v>
      </c>
      <c r="D2074" s="10" t="s">
        <v>249</v>
      </c>
      <c r="E2074" s="10" t="s">
        <v>1576</v>
      </c>
      <c r="F2074" s="10" t="s">
        <v>1577</v>
      </c>
    </row>
    <row r="2075" customFormat="false" ht="15" hidden="false" customHeight="false" outlineLevel="0" collapsed="false">
      <c r="A2075" s="10" t="s">
        <v>122</v>
      </c>
      <c r="B2075" s="10" t="s">
        <v>123</v>
      </c>
      <c r="C2075" s="10" t="s">
        <v>250</v>
      </c>
      <c r="D2075" s="10" t="s">
        <v>251</v>
      </c>
      <c r="E2075" s="10" t="s">
        <v>1576</v>
      </c>
      <c r="F2075" s="10" t="s">
        <v>1577</v>
      </c>
    </row>
    <row r="2076" customFormat="false" ht="15" hidden="false" customHeight="false" outlineLevel="0" collapsed="false">
      <c r="A2076" s="10" t="s">
        <v>122</v>
      </c>
      <c r="B2076" s="10" t="s">
        <v>123</v>
      </c>
      <c r="C2076" s="10" t="s">
        <v>252</v>
      </c>
      <c r="D2076" s="10" t="s">
        <v>253</v>
      </c>
      <c r="E2076" s="10" t="s">
        <v>1576</v>
      </c>
      <c r="F2076" s="10" t="s">
        <v>1577</v>
      </c>
    </row>
    <row r="2077" customFormat="false" ht="15" hidden="false" customHeight="false" outlineLevel="0" collapsed="false">
      <c r="A2077" s="10" t="s">
        <v>122</v>
      </c>
      <c r="B2077" s="10" t="s">
        <v>123</v>
      </c>
      <c r="C2077" s="10" t="s">
        <v>254</v>
      </c>
      <c r="D2077" s="10" t="s">
        <v>255</v>
      </c>
      <c r="E2077" s="10" t="s">
        <v>1576</v>
      </c>
      <c r="F2077" s="10" t="s">
        <v>1577</v>
      </c>
    </row>
    <row r="2078" customFormat="false" ht="15" hidden="false" customHeight="false" outlineLevel="0" collapsed="false">
      <c r="A2078" s="10" t="s">
        <v>122</v>
      </c>
      <c r="B2078" s="10" t="s">
        <v>123</v>
      </c>
      <c r="C2078" s="10" t="s">
        <v>256</v>
      </c>
      <c r="D2078" s="10" t="s">
        <v>257</v>
      </c>
      <c r="E2078" s="10" t="s">
        <v>1576</v>
      </c>
      <c r="F2078" s="10" t="s">
        <v>1577</v>
      </c>
    </row>
    <row r="2079" customFormat="false" ht="15" hidden="false" customHeight="false" outlineLevel="0" collapsed="false">
      <c r="A2079" s="10" t="s">
        <v>122</v>
      </c>
      <c r="B2079" s="10" t="s">
        <v>123</v>
      </c>
      <c r="C2079" s="10" t="s">
        <v>258</v>
      </c>
      <c r="D2079" s="10" t="s">
        <v>259</v>
      </c>
      <c r="E2079" s="10" t="s">
        <v>1576</v>
      </c>
      <c r="F2079" s="10" t="s">
        <v>1577</v>
      </c>
    </row>
    <row r="2080" customFormat="false" ht="15" hidden="false" customHeight="false" outlineLevel="0" collapsed="false">
      <c r="A2080" s="10" t="s">
        <v>122</v>
      </c>
      <c r="B2080" s="10" t="s">
        <v>123</v>
      </c>
      <c r="C2080" s="10" t="s">
        <v>306</v>
      </c>
      <c r="D2080" s="10" t="s">
        <v>307</v>
      </c>
      <c r="E2080" s="10" t="s">
        <v>1576</v>
      </c>
      <c r="F2080" s="10" t="s">
        <v>1577</v>
      </c>
    </row>
    <row r="2081" customFormat="false" ht="15" hidden="false" customHeight="false" outlineLevel="0" collapsed="false">
      <c r="A2081" s="10" t="s">
        <v>122</v>
      </c>
      <c r="B2081" s="10" t="s">
        <v>123</v>
      </c>
      <c r="C2081" s="10" t="s">
        <v>260</v>
      </c>
      <c r="D2081" s="10" t="s">
        <v>261</v>
      </c>
      <c r="E2081" s="10" t="s">
        <v>1576</v>
      </c>
      <c r="F2081" s="10" t="s">
        <v>1577</v>
      </c>
    </row>
    <row r="2082" customFormat="false" ht="15" hidden="false" customHeight="false" outlineLevel="0" collapsed="false">
      <c r="A2082" s="10" t="s">
        <v>122</v>
      </c>
      <c r="B2082" s="10" t="s">
        <v>123</v>
      </c>
      <c r="C2082" s="10" t="s">
        <v>262</v>
      </c>
      <c r="D2082" s="10" t="s">
        <v>263</v>
      </c>
      <c r="E2082" s="10" t="s">
        <v>1576</v>
      </c>
      <c r="F2082" s="10" t="s">
        <v>1577</v>
      </c>
    </row>
    <row r="2083" customFormat="false" ht="15" hidden="false" customHeight="false" outlineLevel="0" collapsed="false">
      <c r="A2083" s="10" t="s">
        <v>122</v>
      </c>
      <c r="B2083" s="10" t="s">
        <v>123</v>
      </c>
      <c r="C2083" s="10" t="s">
        <v>264</v>
      </c>
      <c r="D2083" s="10" t="s">
        <v>265</v>
      </c>
      <c r="E2083" s="10" t="s">
        <v>1576</v>
      </c>
      <c r="F2083" s="10" t="s">
        <v>1577</v>
      </c>
    </row>
    <row r="2084" customFormat="false" ht="15" hidden="false" customHeight="false" outlineLevel="0" collapsed="false">
      <c r="A2084" s="10" t="s">
        <v>124</v>
      </c>
      <c r="B2084" s="10" t="s">
        <v>125</v>
      </c>
      <c r="C2084" s="10" t="s">
        <v>1578</v>
      </c>
      <c r="D2084" s="10" t="s">
        <v>1579</v>
      </c>
      <c r="E2084" s="10" t="s">
        <v>1580</v>
      </c>
      <c r="F2084" s="10" t="s">
        <v>1581</v>
      </c>
    </row>
    <row r="2085" customFormat="false" ht="15" hidden="false" customHeight="false" outlineLevel="0" collapsed="false">
      <c r="A2085" s="10" t="s">
        <v>126</v>
      </c>
      <c r="B2085" s="10" t="s">
        <v>127</v>
      </c>
      <c r="C2085" s="10" t="s">
        <v>394</v>
      </c>
      <c r="D2085" s="10" t="s">
        <v>1076</v>
      </c>
      <c r="E2085" s="10" t="s">
        <v>382</v>
      </c>
      <c r="F2085" s="10" t="s">
        <v>383</v>
      </c>
    </row>
    <row r="2086" customFormat="false" ht="15" hidden="false" customHeight="false" outlineLevel="0" collapsed="false">
      <c r="A2086" s="10" t="s">
        <v>128</v>
      </c>
      <c r="B2086" s="10" t="s">
        <v>129</v>
      </c>
      <c r="C2086" s="10" t="s">
        <v>1582</v>
      </c>
      <c r="D2086" s="10" t="s">
        <v>1583</v>
      </c>
      <c r="E2086" s="10" t="s">
        <v>1584</v>
      </c>
      <c r="F2086" s="10" t="s">
        <v>1585</v>
      </c>
    </row>
    <row r="2087" customFormat="false" ht="15" hidden="false" customHeight="false" outlineLevel="0" collapsed="false">
      <c r="A2087" s="10" t="s">
        <v>130</v>
      </c>
      <c r="B2087" s="10" t="s">
        <v>131</v>
      </c>
      <c r="C2087" s="10" t="s">
        <v>1586</v>
      </c>
      <c r="D2087" s="10" t="s">
        <v>1587</v>
      </c>
      <c r="E2087" s="10" t="s">
        <v>1588</v>
      </c>
      <c r="F2087" s="10" t="s">
        <v>1589</v>
      </c>
    </row>
    <row r="2088" customFormat="false" ht="15" hidden="false" customHeight="false" outlineLevel="0" collapsed="false">
      <c r="A2088" s="10" t="s">
        <v>132</v>
      </c>
      <c r="B2088" s="10" t="s">
        <v>133</v>
      </c>
      <c r="C2088" s="10" t="s">
        <v>184</v>
      </c>
      <c r="D2088" s="10" t="s">
        <v>185</v>
      </c>
      <c r="E2088" s="10" t="s">
        <v>1590</v>
      </c>
      <c r="F2088" s="10" t="s">
        <v>1591</v>
      </c>
    </row>
    <row r="2089" customFormat="false" ht="15" hidden="false" customHeight="false" outlineLevel="0" collapsed="false">
      <c r="A2089" s="10" t="s">
        <v>132</v>
      </c>
      <c r="B2089" s="10" t="s">
        <v>133</v>
      </c>
      <c r="C2089" s="10" t="s">
        <v>184</v>
      </c>
      <c r="D2089" s="10" t="s">
        <v>185</v>
      </c>
      <c r="E2089" s="10" t="s">
        <v>1592</v>
      </c>
      <c r="F2089" s="10" t="s">
        <v>1593</v>
      </c>
    </row>
    <row r="2090" customFormat="false" ht="15" hidden="false" customHeight="false" outlineLevel="0" collapsed="false">
      <c r="A2090" s="10" t="s">
        <v>132</v>
      </c>
      <c r="B2090" s="10" t="s">
        <v>133</v>
      </c>
      <c r="C2090" s="10" t="s">
        <v>184</v>
      </c>
      <c r="D2090" s="10" t="s">
        <v>185</v>
      </c>
      <c r="E2090" s="10" t="s">
        <v>1594</v>
      </c>
      <c r="F2090" s="10" t="s">
        <v>1595</v>
      </c>
    </row>
    <row r="2091" customFormat="false" ht="15" hidden="false" customHeight="false" outlineLevel="0" collapsed="false">
      <c r="A2091" s="10" t="s">
        <v>132</v>
      </c>
      <c r="B2091" s="10" t="s">
        <v>133</v>
      </c>
      <c r="C2091" s="10" t="s">
        <v>1596</v>
      </c>
      <c r="D2091" s="10" t="s">
        <v>1597</v>
      </c>
      <c r="E2091" s="10" t="s">
        <v>1590</v>
      </c>
      <c r="F2091" s="10" t="s">
        <v>1591</v>
      </c>
    </row>
    <row r="2092" customFormat="false" ht="15" hidden="false" customHeight="false" outlineLevel="0" collapsed="false">
      <c r="A2092" s="10" t="s">
        <v>132</v>
      </c>
      <c r="B2092" s="10" t="s">
        <v>133</v>
      </c>
      <c r="C2092" s="10" t="s">
        <v>1596</v>
      </c>
      <c r="D2092" s="10" t="s">
        <v>1597</v>
      </c>
      <c r="E2092" s="10" t="s">
        <v>1592</v>
      </c>
      <c r="F2092" s="10" t="s">
        <v>1593</v>
      </c>
    </row>
    <row r="2093" customFormat="false" ht="15" hidden="false" customHeight="false" outlineLevel="0" collapsed="false">
      <c r="A2093" s="10" t="s">
        <v>132</v>
      </c>
      <c r="B2093" s="10" t="s">
        <v>133</v>
      </c>
      <c r="C2093" s="10" t="s">
        <v>1596</v>
      </c>
      <c r="D2093" s="10" t="s">
        <v>1597</v>
      </c>
      <c r="E2093" s="10" t="s">
        <v>1594</v>
      </c>
      <c r="F2093" s="10" t="s">
        <v>1595</v>
      </c>
    </row>
    <row r="2094" customFormat="false" ht="15" hidden="false" customHeight="false" outlineLevel="0" collapsed="false">
      <c r="A2094" s="10" t="s">
        <v>132</v>
      </c>
      <c r="B2094" s="10" t="s">
        <v>133</v>
      </c>
      <c r="C2094" s="10" t="s">
        <v>1598</v>
      </c>
      <c r="D2094" s="10" t="s">
        <v>1599</v>
      </c>
      <c r="E2094" s="10" t="s">
        <v>1590</v>
      </c>
      <c r="F2094" s="10" t="s">
        <v>1591</v>
      </c>
    </row>
    <row r="2095" customFormat="false" ht="15" hidden="false" customHeight="false" outlineLevel="0" collapsed="false">
      <c r="A2095" s="10" t="s">
        <v>132</v>
      </c>
      <c r="B2095" s="10" t="s">
        <v>133</v>
      </c>
      <c r="C2095" s="10" t="s">
        <v>1598</v>
      </c>
      <c r="D2095" s="10" t="s">
        <v>1599</v>
      </c>
      <c r="E2095" s="10" t="s">
        <v>1592</v>
      </c>
      <c r="F2095" s="10" t="s">
        <v>1593</v>
      </c>
    </row>
    <row r="2096" customFormat="false" ht="15" hidden="false" customHeight="false" outlineLevel="0" collapsed="false">
      <c r="A2096" s="10" t="s">
        <v>132</v>
      </c>
      <c r="B2096" s="10" t="s">
        <v>133</v>
      </c>
      <c r="C2096" s="10" t="s">
        <v>1598</v>
      </c>
      <c r="D2096" s="10" t="s">
        <v>1599</v>
      </c>
      <c r="E2096" s="10" t="s">
        <v>1594</v>
      </c>
      <c r="F2096" s="10" t="s">
        <v>1595</v>
      </c>
    </row>
    <row r="2097" customFormat="false" ht="15" hidden="false" customHeight="false" outlineLevel="0" collapsed="false">
      <c r="A2097" s="10" t="s">
        <v>132</v>
      </c>
      <c r="B2097" s="10" t="s">
        <v>133</v>
      </c>
      <c r="C2097" s="10" t="s">
        <v>200</v>
      </c>
      <c r="D2097" s="10" t="s">
        <v>201</v>
      </c>
      <c r="E2097" s="10" t="s">
        <v>1600</v>
      </c>
      <c r="F2097" s="10" t="s">
        <v>1601</v>
      </c>
    </row>
    <row r="2098" customFormat="false" ht="15" hidden="false" customHeight="false" outlineLevel="0" collapsed="false">
      <c r="A2098" s="10" t="s">
        <v>132</v>
      </c>
      <c r="B2098" s="10" t="s">
        <v>133</v>
      </c>
      <c r="C2098" s="10" t="s">
        <v>200</v>
      </c>
      <c r="D2098" s="10" t="s">
        <v>201</v>
      </c>
      <c r="E2098" s="10" t="s">
        <v>1602</v>
      </c>
      <c r="F2098" s="10" t="s">
        <v>1603</v>
      </c>
    </row>
    <row r="2099" customFormat="false" ht="15" hidden="false" customHeight="false" outlineLevel="0" collapsed="false">
      <c r="A2099" s="10" t="s">
        <v>132</v>
      </c>
      <c r="B2099" s="10" t="s">
        <v>133</v>
      </c>
      <c r="C2099" s="10" t="s">
        <v>200</v>
      </c>
      <c r="D2099" s="10" t="s">
        <v>201</v>
      </c>
      <c r="E2099" s="10" t="s">
        <v>1604</v>
      </c>
      <c r="F2099" s="10" t="s">
        <v>1605</v>
      </c>
    </row>
    <row r="2100" customFormat="false" ht="15" hidden="false" customHeight="false" outlineLevel="0" collapsed="false">
      <c r="A2100" s="10" t="s">
        <v>132</v>
      </c>
      <c r="B2100" s="10" t="s">
        <v>133</v>
      </c>
      <c r="C2100" s="10" t="s">
        <v>200</v>
      </c>
      <c r="D2100" s="10" t="s">
        <v>201</v>
      </c>
      <c r="E2100" s="10" t="s">
        <v>1606</v>
      </c>
      <c r="F2100" s="10" t="s">
        <v>1607</v>
      </c>
    </row>
    <row r="2101" customFormat="false" ht="15" hidden="false" customHeight="false" outlineLevel="0" collapsed="false">
      <c r="A2101" s="10" t="s">
        <v>132</v>
      </c>
      <c r="B2101" s="10" t="s">
        <v>133</v>
      </c>
      <c r="C2101" s="10" t="s">
        <v>200</v>
      </c>
      <c r="D2101" s="10" t="s">
        <v>201</v>
      </c>
      <c r="E2101" s="10" t="s">
        <v>1608</v>
      </c>
      <c r="F2101" s="10" t="s">
        <v>1609</v>
      </c>
    </row>
    <row r="2102" customFormat="false" ht="15" hidden="false" customHeight="false" outlineLevel="0" collapsed="false">
      <c r="A2102" s="10" t="s">
        <v>132</v>
      </c>
      <c r="B2102" s="10" t="s">
        <v>133</v>
      </c>
      <c r="C2102" s="10" t="s">
        <v>200</v>
      </c>
      <c r="D2102" s="10" t="s">
        <v>201</v>
      </c>
      <c r="E2102" s="10" t="s">
        <v>1576</v>
      </c>
      <c r="F2102" s="10" t="s">
        <v>1577</v>
      </c>
    </row>
    <row r="2103" customFormat="false" ht="15" hidden="false" customHeight="false" outlineLevel="0" collapsed="false">
      <c r="A2103" s="10" t="s">
        <v>132</v>
      </c>
      <c r="B2103" s="10" t="s">
        <v>133</v>
      </c>
      <c r="C2103" s="10" t="s">
        <v>200</v>
      </c>
      <c r="D2103" s="10" t="s">
        <v>201</v>
      </c>
      <c r="E2103" s="10" t="s">
        <v>1610</v>
      </c>
      <c r="F2103" s="10" t="s">
        <v>1611</v>
      </c>
    </row>
    <row r="2104" customFormat="false" ht="15" hidden="false" customHeight="false" outlineLevel="0" collapsed="false">
      <c r="A2104" s="10" t="s">
        <v>132</v>
      </c>
      <c r="B2104" s="10" t="s">
        <v>133</v>
      </c>
      <c r="C2104" s="10" t="s">
        <v>248</v>
      </c>
      <c r="D2104" s="10" t="s">
        <v>249</v>
      </c>
      <c r="E2104" s="10" t="s">
        <v>1600</v>
      </c>
      <c r="F2104" s="10" t="s">
        <v>1601</v>
      </c>
    </row>
    <row r="2105" customFormat="false" ht="15" hidden="false" customHeight="false" outlineLevel="0" collapsed="false">
      <c r="A2105" s="10" t="s">
        <v>132</v>
      </c>
      <c r="B2105" s="10" t="s">
        <v>133</v>
      </c>
      <c r="C2105" s="10" t="s">
        <v>248</v>
      </c>
      <c r="D2105" s="10" t="s">
        <v>249</v>
      </c>
      <c r="E2105" s="10" t="s">
        <v>1602</v>
      </c>
      <c r="F2105" s="10" t="s">
        <v>1603</v>
      </c>
    </row>
    <row r="2106" customFormat="false" ht="15" hidden="false" customHeight="false" outlineLevel="0" collapsed="false">
      <c r="A2106" s="10" t="s">
        <v>132</v>
      </c>
      <c r="B2106" s="10" t="s">
        <v>133</v>
      </c>
      <c r="C2106" s="10" t="s">
        <v>248</v>
      </c>
      <c r="D2106" s="10" t="s">
        <v>249</v>
      </c>
      <c r="E2106" s="10" t="s">
        <v>1604</v>
      </c>
      <c r="F2106" s="10" t="s">
        <v>1605</v>
      </c>
    </row>
    <row r="2107" customFormat="false" ht="15" hidden="false" customHeight="false" outlineLevel="0" collapsed="false">
      <c r="A2107" s="10" t="s">
        <v>132</v>
      </c>
      <c r="B2107" s="10" t="s">
        <v>133</v>
      </c>
      <c r="C2107" s="10" t="s">
        <v>248</v>
      </c>
      <c r="D2107" s="10" t="s">
        <v>249</v>
      </c>
      <c r="E2107" s="10" t="s">
        <v>1606</v>
      </c>
      <c r="F2107" s="10" t="s">
        <v>1607</v>
      </c>
    </row>
    <row r="2108" customFormat="false" ht="15" hidden="false" customHeight="false" outlineLevel="0" collapsed="false">
      <c r="A2108" s="10" t="s">
        <v>132</v>
      </c>
      <c r="B2108" s="10" t="s">
        <v>133</v>
      </c>
      <c r="C2108" s="10" t="s">
        <v>248</v>
      </c>
      <c r="D2108" s="10" t="s">
        <v>249</v>
      </c>
      <c r="E2108" s="10" t="s">
        <v>1608</v>
      </c>
      <c r="F2108" s="10" t="s">
        <v>1609</v>
      </c>
    </row>
    <row r="2109" customFormat="false" ht="15" hidden="false" customHeight="false" outlineLevel="0" collapsed="false">
      <c r="A2109" s="10" t="s">
        <v>132</v>
      </c>
      <c r="B2109" s="10" t="s">
        <v>133</v>
      </c>
      <c r="C2109" s="10" t="s">
        <v>248</v>
      </c>
      <c r="D2109" s="10" t="s">
        <v>249</v>
      </c>
      <c r="E2109" s="10" t="s">
        <v>1576</v>
      </c>
      <c r="F2109" s="10" t="s">
        <v>1577</v>
      </c>
    </row>
    <row r="2110" customFormat="false" ht="15" hidden="false" customHeight="false" outlineLevel="0" collapsed="false">
      <c r="A2110" s="10" t="s">
        <v>132</v>
      </c>
      <c r="B2110" s="10" t="s">
        <v>133</v>
      </c>
      <c r="C2110" s="10" t="s">
        <v>248</v>
      </c>
      <c r="D2110" s="10" t="s">
        <v>249</v>
      </c>
      <c r="E2110" s="10" t="s">
        <v>1610</v>
      </c>
      <c r="F2110" s="10" t="s">
        <v>1611</v>
      </c>
    </row>
    <row r="2111" customFormat="false" ht="15" hidden="false" customHeight="false" outlineLevel="0" collapsed="false">
      <c r="A2111" s="10" t="s">
        <v>132</v>
      </c>
      <c r="B2111" s="10" t="s">
        <v>133</v>
      </c>
      <c r="C2111" s="10" t="s">
        <v>250</v>
      </c>
      <c r="D2111" s="10" t="s">
        <v>251</v>
      </c>
      <c r="E2111" s="10" t="s">
        <v>1600</v>
      </c>
      <c r="F2111" s="10" t="s">
        <v>1601</v>
      </c>
    </row>
    <row r="2112" customFormat="false" ht="15" hidden="false" customHeight="false" outlineLevel="0" collapsed="false">
      <c r="A2112" s="10" t="s">
        <v>132</v>
      </c>
      <c r="B2112" s="10" t="s">
        <v>133</v>
      </c>
      <c r="C2112" s="10" t="s">
        <v>250</v>
      </c>
      <c r="D2112" s="10" t="s">
        <v>251</v>
      </c>
      <c r="E2112" s="10" t="s">
        <v>1602</v>
      </c>
      <c r="F2112" s="10" t="s">
        <v>1603</v>
      </c>
    </row>
    <row r="2113" customFormat="false" ht="15" hidden="false" customHeight="false" outlineLevel="0" collapsed="false">
      <c r="A2113" s="10" t="s">
        <v>132</v>
      </c>
      <c r="B2113" s="10" t="s">
        <v>133</v>
      </c>
      <c r="C2113" s="10" t="s">
        <v>250</v>
      </c>
      <c r="D2113" s="10" t="s">
        <v>251</v>
      </c>
      <c r="E2113" s="10" t="s">
        <v>1604</v>
      </c>
      <c r="F2113" s="10" t="s">
        <v>1605</v>
      </c>
    </row>
    <row r="2114" customFormat="false" ht="15" hidden="false" customHeight="false" outlineLevel="0" collapsed="false">
      <c r="A2114" s="10" t="s">
        <v>132</v>
      </c>
      <c r="B2114" s="10" t="s">
        <v>133</v>
      </c>
      <c r="C2114" s="10" t="s">
        <v>250</v>
      </c>
      <c r="D2114" s="10" t="s">
        <v>251</v>
      </c>
      <c r="E2114" s="10" t="s">
        <v>1606</v>
      </c>
      <c r="F2114" s="10" t="s">
        <v>1607</v>
      </c>
    </row>
    <row r="2115" customFormat="false" ht="15" hidden="false" customHeight="false" outlineLevel="0" collapsed="false">
      <c r="A2115" s="10" t="s">
        <v>132</v>
      </c>
      <c r="B2115" s="10" t="s">
        <v>133</v>
      </c>
      <c r="C2115" s="10" t="s">
        <v>250</v>
      </c>
      <c r="D2115" s="10" t="s">
        <v>251</v>
      </c>
      <c r="E2115" s="10" t="s">
        <v>1608</v>
      </c>
      <c r="F2115" s="10" t="s">
        <v>1609</v>
      </c>
    </row>
    <row r="2116" customFormat="false" ht="15" hidden="false" customHeight="false" outlineLevel="0" collapsed="false">
      <c r="A2116" s="10" t="s">
        <v>132</v>
      </c>
      <c r="B2116" s="10" t="s">
        <v>133</v>
      </c>
      <c r="C2116" s="10" t="s">
        <v>250</v>
      </c>
      <c r="D2116" s="10" t="s">
        <v>251</v>
      </c>
      <c r="E2116" s="10" t="s">
        <v>1576</v>
      </c>
      <c r="F2116" s="10" t="s">
        <v>1577</v>
      </c>
    </row>
    <row r="2117" customFormat="false" ht="15" hidden="false" customHeight="false" outlineLevel="0" collapsed="false">
      <c r="A2117" s="10" t="s">
        <v>132</v>
      </c>
      <c r="B2117" s="10" t="s">
        <v>133</v>
      </c>
      <c r="C2117" s="10" t="s">
        <v>250</v>
      </c>
      <c r="D2117" s="10" t="s">
        <v>251</v>
      </c>
      <c r="E2117" s="10" t="s">
        <v>1610</v>
      </c>
      <c r="F2117" s="10" t="s">
        <v>1611</v>
      </c>
    </row>
    <row r="2118" customFormat="false" ht="15" hidden="false" customHeight="false" outlineLevel="0" collapsed="false">
      <c r="A2118" s="10" t="s">
        <v>132</v>
      </c>
      <c r="B2118" s="10" t="s">
        <v>133</v>
      </c>
      <c r="C2118" s="10" t="s">
        <v>250</v>
      </c>
      <c r="D2118" s="10" t="s">
        <v>251</v>
      </c>
      <c r="E2118" s="10" t="s">
        <v>1612</v>
      </c>
      <c r="F2118" s="10" t="s">
        <v>1613</v>
      </c>
    </row>
    <row r="2119" customFormat="false" ht="15" hidden="false" customHeight="false" outlineLevel="0" collapsed="false">
      <c r="A2119" s="10" t="s">
        <v>132</v>
      </c>
      <c r="B2119" s="10" t="s">
        <v>133</v>
      </c>
      <c r="C2119" s="10" t="s">
        <v>252</v>
      </c>
      <c r="D2119" s="10" t="s">
        <v>253</v>
      </c>
      <c r="E2119" s="10" t="s">
        <v>1600</v>
      </c>
      <c r="F2119" s="10" t="s">
        <v>1601</v>
      </c>
    </row>
    <row r="2120" customFormat="false" ht="15" hidden="false" customHeight="false" outlineLevel="0" collapsed="false">
      <c r="A2120" s="10" t="s">
        <v>132</v>
      </c>
      <c r="B2120" s="10" t="s">
        <v>133</v>
      </c>
      <c r="C2120" s="10" t="s">
        <v>252</v>
      </c>
      <c r="D2120" s="10" t="s">
        <v>253</v>
      </c>
      <c r="E2120" s="10" t="s">
        <v>1602</v>
      </c>
      <c r="F2120" s="10" t="s">
        <v>1603</v>
      </c>
    </row>
    <row r="2121" customFormat="false" ht="15" hidden="false" customHeight="false" outlineLevel="0" collapsed="false">
      <c r="A2121" s="10" t="s">
        <v>132</v>
      </c>
      <c r="B2121" s="10" t="s">
        <v>133</v>
      </c>
      <c r="C2121" s="10" t="s">
        <v>252</v>
      </c>
      <c r="D2121" s="10" t="s">
        <v>253</v>
      </c>
      <c r="E2121" s="10" t="s">
        <v>1604</v>
      </c>
      <c r="F2121" s="10" t="s">
        <v>1605</v>
      </c>
    </row>
    <row r="2122" customFormat="false" ht="15" hidden="false" customHeight="false" outlineLevel="0" collapsed="false">
      <c r="A2122" s="10" t="s">
        <v>132</v>
      </c>
      <c r="B2122" s="10" t="s">
        <v>133</v>
      </c>
      <c r="C2122" s="10" t="s">
        <v>252</v>
      </c>
      <c r="D2122" s="10" t="s">
        <v>253</v>
      </c>
      <c r="E2122" s="10" t="s">
        <v>1606</v>
      </c>
      <c r="F2122" s="10" t="s">
        <v>1607</v>
      </c>
    </row>
    <row r="2123" customFormat="false" ht="15" hidden="false" customHeight="false" outlineLevel="0" collapsed="false">
      <c r="A2123" s="10" t="s">
        <v>132</v>
      </c>
      <c r="B2123" s="10" t="s">
        <v>133</v>
      </c>
      <c r="C2123" s="10" t="s">
        <v>252</v>
      </c>
      <c r="D2123" s="10" t="s">
        <v>253</v>
      </c>
      <c r="E2123" s="10" t="s">
        <v>1608</v>
      </c>
      <c r="F2123" s="10" t="s">
        <v>1609</v>
      </c>
    </row>
    <row r="2124" customFormat="false" ht="15" hidden="false" customHeight="false" outlineLevel="0" collapsed="false">
      <c r="A2124" s="10" t="s">
        <v>132</v>
      </c>
      <c r="B2124" s="10" t="s">
        <v>133</v>
      </c>
      <c r="C2124" s="10" t="s">
        <v>252</v>
      </c>
      <c r="D2124" s="10" t="s">
        <v>253</v>
      </c>
      <c r="E2124" s="10" t="s">
        <v>1576</v>
      </c>
      <c r="F2124" s="10" t="s">
        <v>1577</v>
      </c>
    </row>
    <row r="2125" customFormat="false" ht="15" hidden="false" customHeight="false" outlineLevel="0" collapsed="false">
      <c r="A2125" s="10" t="s">
        <v>132</v>
      </c>
      <c r="B2125" s="10" t="s">
        <v>133</v>
      </c>
      <c r="C2125" s="10" t="s">
        <v>252</v>
      </c>
      <c r="D2125" s="10" t="s">
        <v>253</v>
      </c>
      <c r="E2125" s="10" t="s">
        <v>1610</v>
      </c>
      <c r="F2125" s="10" t="s">
        <v>1611</v>
      </c>
    </row>
    <row r="2126" customFormat="false" ht="15" hidden="false" customHeight="false" outlineLevel="0" collapsed="false">
      <c r="A2126" s="10" t="s">
        <v>132</v>
      </c>
      <c r="B2126" s="10" t="s">
        <v>133</v>
      </c>
      <c r="C2126" s="10" t="s">
        <v>304</v>
      </c>
      <c r="D2126" s="10" t="s">
        <v>305</v>
      </c>
      <c r="E2126" s="10" t="s">
        <v>1600</v>
      </c>
      <c r="F2126" s="10" t="s">
        <v>1601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304</v>
      </c>
      <c r="D2127" s="10" t="s">
        <v>305</v>
      </c>
      <c r="E2127" s="10" t="s">
        <v>1602</v>
      </c>
      <c r="F2127" s="10" t="s">
        <v>1603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304</v>
      </c>
      <c r="D2128" s="10" t="s">
        <v>305</v>
      </c>
      <c r="E2128" s="10" t="s">
        <v>1604</v>
      </c>
      <c r="F2128" s="10" t="s">
        <v>1605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304</v>
      </c>
      <c r="D2129" s="10" t="s">
        <v>305</v>
      </c>
      <c r="E2129" s="10" t="s">
        <v>1606</v>
      </c>
      <c r="F2129" s="10" t="s">
        <v>1607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304</v>
      </c>
      <c r="D2130" s="10" t="s">
        <v>305</v>
      </c>
      <c r="E2130" s="10" t="s">
        <v>1608</v>
      </c>
      <c r="F2130" s="10" t="s">
        <v>1609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304</v>
      </c>
      <c r="D2131" s="10" t="s">
        <v>305</v>
      </c>
      <c r="E2131" s="10" t="s">
        <v>1610</v>
      </c>
      <c r="F2131" s="10" t="s">
        <v>1611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256</v>
      </c>
      <c r="D2132" s="10" t="s">
        <v>257</v>
      </c>
      <c r="E2132" s="10" t="s">
        <v>1600</v>
      </c>
      <c r="F2132" s="10" t="s">
        <v>1601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256</v>
      </c>
      <c r="D2133" s="10" t="s">
        <v>257</v>
      </c>
      <c r="E2133" s="10" t="s">
        <v>1602</v>
      </c>
      <c r="F2133" s="10" t="s">
        <v>1603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256</v>
      </c>
      <c r="D2134" s="10" t="s">
        <v>257</v>
      </c>
      <c r="E2134" s="10" t="s">
        <v>1604</v>
      </c>
      <c r="F2134" s="10" t="s">
        <v>1605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256</v>
      </c>
      <c r="D2135" s="10" t="s">
        <v>257</v>
      </c>
      <c r="E2135" s="10" t="s">
        <v>1606</v>
      </c>
      <c r="F2135" s="10" t="s">
        <v>1607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256</v>
      </c>
      <c r="D2136" s="10" t="s">
        <v>257</v>
      </c>
      <c r="E2136" s="10" t="s">
        <v>1608</v>
      </c>
      <c r="F2136" s="10" t="s">
        <v>1609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256</v>
      </c>
      <c r="D2137" s="10" t="s">
        <v>257</v>
      </c>
      <c r="E2137" s="10" t="s">
        <v>1576</v>
      </c>
      <c r="F2137" s="10" t="s">
        <v>1577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256</v>
      </c>
      <c r="D2138" s="10" t="s">
        <v>257</v>
      </c>
      <c r="E2138" s="10" t="s">
        <v>1610</v>
      </c>
      <c r="F2138" s="10" t="s">
        <v>1611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1614</v>
      </c>
      <c r="D2139" s="10" t="s">
        <v>1615</v>
      </c>
      <c r="E2139" s="10" t="s">
        <v>1600</v>
      </c>
      <c r="F2139" s="10" t="s">
        <v>1601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1614</v>
      </c>
      <c r="D2140" s="10" t="s">
        <v>1615</v>
      </c>
      <c r="E2140" s="10" t="s">
        <v>1602</v>
      </c>
      <c r="F2140" s="10" t="s">
        <v>1603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1614</v>
      </c>
      <c r="D2141" s="10" t="s">
        <v>1615</v>
      </c>
      <c r="E2141" s="10" t="s">
        <v>1604</v>
      </c>
      <c r="F2141" s="10" t="s">
        <v>1605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1614</v>
      </c>
      <c r="D2142" s="10" t="s">
        <v>1615</v>
      </c>
      <c r="E2142" s="10" t="s">
        <v>1606</v>
      </c>
      <c r="F2142" s="10" t="s">
        <v>1607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1614</v>
      </c>
      <c r="D2143" s="10" t="s">
        <v>1615</v>
      </c>
      <c r="E2143" s="10" t="s">
        <v>1608</v>
      </c>
      <c r="F2143" s="10" t="s">
        <v>1609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1614</v>
      </c>
      <c r="D2144" s="10" t="s">
        <v>1615</v>
      </c>
      <c r="E2144" s="10" t="s">
        <v>1576</v>
      </c>
      <c r="F2144" s="10" t="s">
        <v>1577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1614</v>
      </c>
      <c r="D2145" s="10" t="s">
        <v>1615</v>
      </c>
      <c r="E2145" s="10" t="s">
        <v>1610</v>
      </c>
      <c r="F2145" s="10" t="s">
        <v>1611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258</v>
      </c>
      <c r="D2146" s="10" t="s">
        <v>259</v>
      </c>
      <c r="E2146" s="10" t="s">
        <v>1600</v>
      </c>
      <c r="F2146" s="10" t="s">
        <v>1601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258</v>
      </c>
      <c r="D2147" s="10" t="s">
        <v>259</v>
      </c>
      <c r="E2147" s="10" t="s">
        <v>1602</v>
      </c>
      <c r="F2147" s="10" t="s">
        <v>1603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258</v>
      </c>
      <c r="D2148" s="10" t="s">
        <v>259</v>
      </c>
      <c r="E2148" s="10" t="s">
        <v>1604</v>
      </c>
      <c r="F2148" s="10" t="s">
        <v>1605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258</v>
      </c>
      <c r="D2149" s="10" t="s">
        <v>259</v>
      </c>
      <c r="E2149" s="10" t="s">
        <v>1606</v>
      </c>
      <c r="F2149" s="10" t="s">
        <v>1607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258</v>
      </c>
      <c r="D2150" s="10" t="s">
        <v>259</v>
      </c>
      <c r="E2150" s="10" t="s">
        <v>1608</v>
      </c>
      <c r="F2150" s="10" t="s">
        <v>1609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258</v>
      </c>
      <c r="D2151" s="10" t="s">
        <v>259</v>
      </c>
      <c r="E2151" s="10" t="s">
        <v>1576</v>
      </c>
      <c r="F2151" s="10" t="s">
        <v>1577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258</v>
      </c>
      <c r="D2152" s="10" t="s">
        <v>259</v>
      </c>
      <c r="E2152" s="10" t="s">
        <v>1610</v>
      </c>
      <c r="F2152" s="10" t="s">
        <v>1611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1616</v>
      </c>
      <c r="D2153" s="10" t="s">
        <v>1617</v>
      </c>
      <c r="E2153" s="10" t="s">
        <v>1600</v>
      </c>
      <c r="F2153" s="10" t="s">
        <v>1601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1616</v>
      </c>
      <c r="D2154" s="10" t="s">
        <v>1617</v>
      </c>
      <c r="E2154" s="10" t="s">
        <v>1602</v>
      </c>
      <c r="F2154" s="10" t="s">
        <v>1603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1616</v>
      </c>
      <c r="D2155" s="10" t="s">
        <v>1617</v>
      </c>
      <c r="E2155" s="10" t="s">
        <v>1604</v>
      </c>
      <c r="F2155" s="10" t="s">
        <v>1605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1616</v>
      </c>
      <c r="D2156" s="10" t="s">
        <v>1617</v>
      </c>
      <c r="E2156" s="10" t="s">
        <v>1606</v>
      </c>
      <c r="F2156" s="10" t="s">
        <v>1607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1616</v>
      </c>
      <c r="D2157" s="10" t="s">
        <v>1617</v>
      </c>
      <c r="E2157" s="10" t="s">
        <v>1608</v>
      </c>
      <c r="F2157" s="10" t="s">
        <v>1609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1616</v>
      </c>
      <c r="D2158" s="10" t="s">
        <v>1617</v>
      </c>
      <c r="E2158" s="10" t="s">
        <v>1576</v>
      </c>
      <c r="F2158" s="10" t="s">
        <v>1577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1616</v>
      </c>
      <c r="D2159" s="10" t="s">
        <v>1617</v>
      </c>
      <c r="E2159" s="10" t="s">
        <v>1610</v>
      </c>
      <c r="F2159" s="10" t="s">
        <v>1611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1618</v>
      </c>
      <c r="D2160" s="10" t="s">
        <v>1619</v>
      </c>
      <c r="E2160" s="10" t="s">
        <v>1600</v>
      </c>
      <c r="F2160" s="10" t="s">
        <v>1601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1618</v>
      </c>
      <c r="D2161" s="10" t="s">
        <v>1619</v>
      </c>
      <c r="E2161" s="10" t="s">
        <v>1602</v>
      </c>
      <c r="F2161" s="10" t="s">
        <v>1603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1618</v>
      </c>
      <c r="D2162" s="10" t="s">
        <v>1619</v>
      </c>
      <c r="E2162" s="10" t="s">
        <v>1604</v>
      </c>
      <c r="F2162" s="10" t="s">
        <v>1605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1618</v>
      </c>
      <c r="D2163" s="10" t="s">
        <v>1619</v>
      </c>
      <c r="E2163" s="10" t="s">
        <v>1606</v>
      </c>
      <c r="F2163" s="10" t="s">
        <v>1607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1618</v>
      </c>
      <c r="D2164" s="10" t="s">
        <v>1619</v>
      </c>
      <c r="E2164" s="10" t="s">
        <v>1608</v>
      </c>
      <c r="F2164" s="10" t="s">
        <v>1609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1618</v>
      </c>
      <c r="D2165" s="10" t="s">
        <v>1619</v>
      </c>
      <c r="E2165" s="10" t="s">
        <v>1576</v>
      </c>
      <c r="F2165" s="10" t="s">
        <v>1577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1618</v>
      </c>
      <c r="D2166" s="10" t="s">
        <v>1619</v>
      </c>
      <c r="E2166" s="10" t="s">
        <v>1610</v>
      </c>
      <c r="F2166" s="10" t="s">
        <v>1611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306</v>
      </c>
      <c r="D2167" s="10" t="s">
        <v>307</v>
      </c>
      <c r="E2167" s="10" t="s">
        <v>1600</v>
      </c>
      <c r="F2167" s="10" t="s">
        <v>1601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306</v>
      </c>
      <c r="D2168" s="10" t="s">
        <v>307</v>
      </c>
      <c r="E2168" s="10" t="s">
        <v>1602</v>
      </c>
      <c r="F2168" s="10" t="s">
        <v>1603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306</v>
      </c>
      <c r="D2169" s="10" t="s">
        <v>307</v>
      </c>
      <c r="E2169" s="10" t="s">
        <v>1604</v>
      </c>
      <c r="F2169" s="10" t="s">
        <v>1605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306</v>
      </c>
      <c r="D2170" s="10" t="s">
        <v>307</v>
      </c>
      <c r="E2170" s="10" t="s">
        <v>1606</v>
      </c>
      <c r="F2170" s="10" t="s">
        <v>1607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306</v>
      </c>
      <c r="D2171" s="10" t="s">
        <v>307</v>
      </c>
      <c r="E2171" s="10" t="s">
        <v>1608</v>
      </c>
      <c r="F2171" s="10" t="s">
        <v>1609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306</v>
      </c>
      <c r="D2172" s="10" t="s">
        <v>307</v>
      </c>
      <c r="E2172" s="10" t="s">
        <v>1576</v>
      </c>
      <c r="F2172" s="10" t="s">
        <v>1577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306</v>
      </c>
      <c r="D2173" s="10" t="s">
        <v>307</v>
      </c>
      <c r="E2173" s="10" t="s">
        <v>1610</v>
      </c>
      <c r="F2173" s="10" t="s">
        <v>1611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260</v>
      </c>
      <c r="D2174" s="10" t="s">
        <v>261</v>
      </c>
      <c r="E2174" s="10" t="s">
        <v>1600</v>
      </c>
      <c r="F2174" s="10" t="s">
        <v>1601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260</v>
      </c>
      <c r="D2175" s="10" t="s">
        <v>261</v>
      </c>
      <c r="E2175" s="10" t="s">
        <v>1602</v>
      </c>
      <c r="F2175" s="10" t="s">
        <v>1603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260</v>
      </c>
      <c r="D2176" s="10" t="s">
        <v>261</v>
      </c>
      <c r="E2176" s="10" t="s">
        <v>1604</v>
      </c>
      <c r="F2176" s="10" t="s">
        <v>1605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260</v>
      </c>
      <c r="D2177" s="10" t="s">
        <v>261</v>
      </c>
      <c r="E2177" s="10" t="s">
        <v>1606</v>
      </c>
      <c r="F2177" s="10" t="s">
        <v>1607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260</v>
      </c>
      <c r="D2178" s="10" t="s">
        <v>261</v>
      </c>
      <c r="E2178" s="10" t="s">
        <v>1608</v>
      </c>
      <c r="F2178" s="10" t="s">
        <v>1609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260</v>
      </c>
      <c r="D2179" s="10" t="s">
        <v>261</v>
      </c>
      <c r="E2179" s="10" t="s">
        <v>1576</v>
      </c>
      <c r="F2179" s="10" t="s">
        <v>1577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260</v>
      </c>
      <c r="D2180" s="10" t="s">
        <v>261</v>
      </c>
      <c r="E2180" s="10" t="s">
        <v>1610</v>
      </c>
      <c r="F2180" s="10" t="s">
        <v>1611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1620</v>
      </c>
      <c r="D2181" s="10" t="s">
        <v>1621</v>
      </c>
      <c r="E2181" s="10" t="s">
        <v>1602</v>
      </c>
      <c r="F2181" s="10" t="s">
        <v>1603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1622</v>
      </c>
      <c r="D2182" s="10" t="s">
        <v>1623</v>
      </c>
      <c r="E2182" s="10" t="s">
        <v>1590</v>
      </c>
      <c r="F2182" s="10" t="s">
        <v>1591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1622</v>
      </c>
      <c r="D2183" s="10" t="s">
        <v>1623</v>
      </c>
      <c r="E2183" s="10" t="s">
        <v>1592</v>
      </c>
      <c r="F2183" s="10" t="s">
        <v>1593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1622</v>
      </c>
      <c r="D2184" s="10" t="s">
        <v>1623</v>
      </c>
      <c r="E2184" s="10" t="s">
        <v>1594</v>
      </c>
      <c r="F2184" s="10" t="s">
        <v>1595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264</v>
      </c>
      <c r="D2185" s="10" t="s">
        <v>265</v>
      </c>
      <c r="E2185" s="10" t="s">
        <v>1590</v>
      </c>
      <c r="F2185" s="10" t="s">
        <v>1591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264</v>
      </c>
      <c r="D2186" s="10" t="s">
        <v>265</v>
      </c>
      <c r="E2186" s="10" t="s">
        <v>1592</v>
      </c>
      <c r="F2186" s="10" t="s">
        <v>1593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264</v>
      </c>
      <c r="D2187" s="10" t="s">
        <v>265</v>
      </c>
      <c r="E2187" s="10" t="s">
        <v>1594</v>
      </c>
      <c r="F2187" s="10" t="s">
        <v>1595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1624</v>
      </c>
      <c r="D2188" s="10" t="s">
        <v>1625</v>
      </c>
      <c r="E2188" s="10" t="s">
        <v>1600</v>
      </c>
      <c r="F2188" s="10" t="s">
        <v>1601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1624</v>
      </c>
      <c r="D2189" s="10" t="s">
        <v>1625</v>
      </c>
      <c r="E2189" s="10" t="s">
        <v>1602</v>
      </c>
      <c r="F2189" s="10" t="s">
        <v>1603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1624</v>
      </c>
      <c r="D2190" s="10" t="s">
        <v>1625</v>
      </c>
      <c r="E2190" s="10" t="s">
        <v>1604</v>
      </c>
      <c r="F2190" s="10" t="s">
        <v>1605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1624</v>
      </c>
      <c r="D2191" s="10" t="s">
        <v>1625</v>
      </c>
      <c r="E2191" s="10" t="s">
        <v>1606</v>
      </c>
      <c r="F2191" s="10" t="s">
        <v>1607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1624</v>
      </c>
      <c r="D2192" s="10" t="s">
        <v>1625</v>
      </c>
      <c r="E2192" s="10" t="s">
        <v>1608</v>
      </c>
      <c r="F2192" s="10" t="s">
        <v>1609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1624</v>
      </c>
      <c r="D2193" s="10" t="s">
        <v>1625</v>
      </c>
      <c r="E2193" s="10" t="s">
        <v>1576</v>
      </c>
      <c r="F2193" s="10" t="s">
        <v>1577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1624</v>
      </c>
      <c r="D2194" s="10" t="s">
        <v>1625</v>
      </c>
      <c r="E2194" s="10" t="s">
        <v>1610</v>
      </c>
      <c r="F2194" s="10" t="s">
        <v>1611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1626</v>
      </c>
      <c r="D2195" s="10" t="s">
        <v>1627</v>
      </c>
      <c r="E2195" s="10" t="s">
        <v>1600</v>
      </c>
      <c r="F2195" s="10" t="s">
        <v>1601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1626</v>
      </c>
      <c r="D2196" s="10" t="s">
        <v>1627</v>
      </c>
      <c r="E2196" s="10" t="s">
        <v>1602</v>
      </c>
      <c r="F2196" s="10" t="s">
        <v>1603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1626</v>
      </c>
      <c r="D2197" s="10" t="s">
        <v>1627</v>
      </c>
      <c r="E2197" s="10" t="s">
        <v>1604</v>
      </c>
      <c r="F2197" s="10" t="s">
        <v>1605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1626</v>
      </c>
      <c r="D2198" s="10" t="s">
        <v>1627</v>
      </c>
      <c r="E2198" s="10" t="s">
        <v>1606</v>
      </c>
      <c r="F2198" s="10" t="s">
        <v>1607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1626</v>
      </c>
      <c r="D2199" s="10" t="s">
        <v>1627</v>
      </c>
      <c r="E2199" s="10" t="s">
        <v>1608</v>
      </c>
      <c r="F2199" s="10" t="s">
        <v>1609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1626</v>
      </c>
      <c r="D2200" s="10" t="s">
        <v>1627</v>
      </c>
      <c r="E2200" s="10" t="s">
        <v>1576</v>
      </c>
      <c r="F2200" s="10" t="s">
        <v>1577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1626</v>
      </c>
      <c r="D2201" s="10" t="s">
        <v>1627</v>
      </c>
      <c r="E2201" s="10" t="s">
        <v>1610</v>
      </c>
      <c r="F2201" s="10" t="s">
        <v>1611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190</v>
      </c>
      <c r="D2202" s="10" t="s">
        <v>191</v>
      </c>
      <c r="E2202" s="10" t="s">
        <v>1628</v>
      </c>
      <c r="F2202" s="10" t="s">
        <v>1629</v>
      </c>
    </row>
    <row r="2203" customFormat="false" ht="15" hidden="false" customHeight="false" outlineLevel="0" collapsed="false">
      <c r="A2203" s="10" t="s">
        <v>134</v>
      </c>
      <c r="B2203" s="10" t="s">
        <v>135</v>
      </c>
      <c r="C2203" s="10" t="s">
        <v>807</v>
      </c>
      <c r="D2203" s="10" t="s">
        <v>809</v>
      </c>
      <c r="E2203" s="10" t="s">
        <v>1630</v>
      </c>
      <c r="F2203" s="10" t="s">
        <v>1631</v>
      </c>
    </row>
    <row r="2204" customFormat="false" ht="15" hidden="false" customHeight="false" outlineLevel="0" collapsed="false">
      <c r="A2204" s="10" t="s">
        <v>134</v>
      </c>
      <c r="B2204" s="10" t="s">
        <v>135</v>
      </c>
      <c r="C2204" s="10" t="s">
        <v>807</v>
      </c>
      <c r="D2204" s="10" t="s">
        <v>809</v>
      </c>
      <c r="E2204" s="10" t="s">
        <v>1632</v>
      </c>
      <c r="F2204" s="10" t="s">
        <v>1633</v>
      </c>
    </row>
    <row r="2205" customFormat="false" ht="15" hidden="false" customHeight="false" outlineLevel="0" collapsed="false">
      <c r="A2205" s="10" t="s">
        <v>134</v>
      </c>
      <c r="B2205" s="10" t="s">
        <v>135</v>
      </c>
      <c r="C2205" s="10" t="s">
        <v>807</v>
      </c>
      <c r="D2205" s="10" t="s">
        <v>809</v>
      </c>
      <c r="E2205" s="10" t="s">
        <v>1634</v>
      </c>
      <c r="F2205" s="10" t="s">
        <v>1635</v>
      </c>
    </row>
    <row r="2206" customFormat="false" ht="15" hidden="false" customHeight="false" outlineLevel="0" collapsed="false">
      <c r="A2206" s="10" t="s">
        <v>134</v>
      </c>
      <c r="B2206" s="10" t="s">
        <v>135</v>
      </c>
      <c r="C2206" s="10" t="s">
        <v>807</v>
      </c>
      <c r="D2206" s="10" t="s">
        <v>809</v>
      </c>
      <c r="E2206" s="10" t="s">
        <v>1636</v>
      </c>
      <c r="F2206" s="10" t="s">
        <v>1637</v>
      </c>
    </row>
    <row r="2207" customFormat="false" ht="15" hidden="false" customHeight="false" outlineLevel="0" collapsed="false">
      <c r="A2207" s="10" t="s">
        <v>134</v>
      </c>
      <c r="B2207" s="10" t="s">
        <v>135</v>
      </c>
      <c r="C2207" s="10" t="s">
        <v>807</v>
      </c>
      <c r="D2207" s="10" t="s">
        <v>809</v>
      </c>
      <c r="E2207" s="10" t="s">
        <v>1638</v>
      </c>
      <c r="F2207" s="10" t="s">
        <v>1639</v>
      </c>
    </row>
    <row r="2208" customFormat="false" ht="15" hidden="false" customHeight="false" outlineLevel="0" collapsed="false">
      <c r="A2208" s="10" t="s">
        <v>134</v>
      </c>
      <c r="B2208" s="10" t="s">
        <v>135</v>
      </c>
      <c r="C2208" s="10" t="s">
        <v>807</v>
      </c>
      <c r="D2208" s="10" t="s">
        <v>809</v>
      </c>
      <c r="E2208" s="10" t="s">
        <v>1640</v>
      </c>
      <c r="F2208" s="10" t="s">
        <v>1641</v>
      </c>
    </row>
    <row r="2209" customFormat="false" ht="15" hidden="false" customHeight="false" outlineLevel="0" collapsed="false">
      <c r="A2209" s="10" t="s">
        <v>134</v>
      </c>
      <c r="B2209" s="10" t="s">
        <v>135</v>
      </c>
      <c r="C2209" s="10" t="s">
        <v>807</v>
      </c>
      <c r="D2209" s="10" t="s">
        <v>809</v>
      </c>
      <c r="E2209" s="10" t="s">
        <v>1642</v>
      </c>
      <c r="F2209" s="10" t="s">
        <v>1643</v>
      </c>
    </row>
    <row r="2210" customFormat="false" ht="15" hidden="false" customHeight="false" outlineLevel="0" collapsed="false">
      <c r="A2210" s="10" t="s">
        <v>134</v>
      </c>
      <c r="B2210" s="10" t="s">
        <v>135</v>
      </c>
      <c r="C2210" s="10" t="s">
        <v>807</v>
      </c>
      <c r="D2210" s="10" t="s">
        <v>809</v>
      </c>
      <c r="E2210" s="10" t="s">
        <v>1644</v>
      </c>
      <c r="F2210" s="10" t="s">
        <v>1645</v>
      </c>
    </row>
    <row r="2211" customFormat="false" ht="15" hidden="false" customHeight="false" outlineLevel="0" collapsed="false">
      <c r="A2211" s="10" t="s">
        <v>134</v>
      </c>
      <c r="B2211" s="10" t="s">
        <v>135</v>
      </c>
      <c r="C2211" s="10" t="s">
        <v>807</v>
      </c>
      <c r="D2211" s="10" t="s">
        <v>809</v>
      </c>
      <c r="E2211" s="10" t="s">
        <v>1646</v>
      </c>
      <c r="F2211" s="10" t="s">
        <v>1647</v>
      </c>
    </row>
    <row r="2212" customFormat="false" ht="15" hidden="false" customHeight="false" outlineLevel="0" collapsed="false">
      <c r="A2212" s="10" t="s">
        <v>134</v>
      </c>
      <c r="B2212" s="10" t="s">
        <v>135</v>
      </c>
      <c r="C2212" s="10" t="s">
        <v>807</v>
      </c>
      <c r="D2212" s="10" t="s">
        <v>809</v>
      </c>
      <c r="E2212" s="10" t="s">
        <v>1648</v>
      </c>
      <c r="F2212" s="10" t="s">
        <v>1649</v>
      </c>
    </row>
    <row r="2213" customFormat="false" ht="15" hidden="false" customHeight="false" outlineLevel="0" collapsed="false">
      <c r="A2213" s="10" t="s">
        <v>134</v>
      </c>
      <c r="B2213" s="10" t="s">
        <v>135</v>
      </c>
      <c r="C2213" s="10" t="s">
        <v>807</v>
      </c>
      <c r="D2213" s="10" t="s">
        <v>809</v>
      </c>
      <c r="E2213" s="10" t="s">
        <v>1650</v>
      </c>
      <c r="F2213" s="10" t="s">
        <v>1651</v>
      </c>
    </row>
    <row r="2214" customFormat="false" ht="15" hidden="false" customHeight="false" outlineLevel="0" collapsed="false">
      <c r="A2214" s="10" t="s">
        <v>134</v>
      </c>
      <c r="B2214" s="10" t="s">
        <v>135</v>
      </c>
      <c r="C2214" s="10" t="s">
        <v>807</v>
      </c>
      <c r="D2214" s="10" t="s">
        <v>809</v>
      </c>
      <c r="E2214" s="10" t="s">
        <v>1652</v>
      </c>
      <c r="F2214" s="10" t="s">
        <v>1653</v>
      </c>
    </row>
    <row r="2215" customFormat="false" ht="15" hidden="false" customHeight="false" outlineLevel="0" collapsed="false">
      <c r="A2215" s="10" t="s">
        <v>134</v>
      </c>
      <c r="B2215" s="10" t="s">
        <v>135</v>
      </c>
      <c r="C2215" s="10" t="s">
        <v>807</v>
      </c>
      <c r="D2215" s="10" t="s">
        <v>809</v>
      </c>
      <c r="E2215" s="10" t="s">
        <v>1654</v>
      </c>
      <c r="F2215" s="10" t="s">
        <v>1655</v>
      </c>
    </row>
    <row r="2216" customFormat="false" ht="15" hidden="false" customHeight="false" outlineLevel="0" collapsed="false">
      <c r="A2216" s="10" t="s">
        <v>134</v>
      </c>
      <c r="B2216" s="10" t="s">
        <v>135</v>
      </c>
      <c r="C2216" s="10" t="s">
        <v>807</v>
      </c>
      <c r="D2216" s="10" t="s">
        <v>809</v>
      </c>
      <c r="E2216" s="10" t="s">
        <v>1656</v>
      </c>
      <c r="F2216" s="10" t="s">
        <v>1657</v>
      </c>
    </row>
    <row r="2217" customFormat="false" ht="15" hidden="false" customHeight="false" outlineLevel="0" collapsed="false">
      <c r="A2217" s="10" t="s">
        <v>134</v>
      </c>
      <c r="B2217" s="10" t="s">
        <v>135</v>
      </c>
      <c r="C2217" s="10" t="s">
        <v>807</v>
      </c>
      <c r="D2217" s="10" t="s">
        <v>809</v>
      </c>
      <c r="E2217" s="10" t="s">
        <v>1658</v>
      </c>
      <c r="F2217" s="10" t="s">
        <v>1659</v>
      </c>
    </row>
    <row r="2218" customFormat="false" ht="15" hidden="false" customHeight="false" outlineLevel="0" collapsed="false">
      <c r="A2218" s="10" t="s">
        <v>134</v>
      </c>
      <c r="B2218" s="10" t="s">
        <v>135</v>
      </c>
      <c r="C2218" s="10" t="s">
        <v>807</v>
      </c>
      <c r="D2218" s="10" t="s">
        <v>809</v>
      </c>
      <c r="E2218" s="10" t="s">
        <v>1660</v>
      </c>
      <c r="F2218" s="10" t="s">
        <v>1661</v>
      </c>
    </row>
    <row r="2219" customFormat="false" ht="15" hidden="false" customHeight="false" outlineLevel="0" collapsed="false">
      <c r="A2219" s="10" t="s">
        <v>134</v>
      </c>
      <c r="B2219" s="10" t="s">
        <v>135</v>
      </c>
      <c r="C2219" s="10" t="s">
        <v>807</v>
      </c>
      <c r="D2219" s="10" t="s">
        <v>809</v>
      </c>
      <c r="E2219" s="10" t="s">
        <v>1662</v>
      </c>
      <c r="F2219" s="10" t="s">
        <v>1663</v>
      </c>
    </row>
    <row r="2220" customFormat="false" ht="15" hidden="false" customHeight="false" outlineLevel="0" collapsed="false">
      <c r="A2220" s="10" t="s">
        <v>134</v>
      </c>
      <c r="B2220" s="10" t="s">
        <v>135</v>
      </c>
      <c r="C2220" s="10" t="s">
        <v>807</v>
      </c>
      <c r="D2220" s="10" t="s">
        <v>809</v>
      </c>
      <c r="E2220" s="10" t="s">
        <v>1664</v>
      </c>
      <c r="F2220" s="10" t="s">
        <v>1665</v>
      </c>
    </row>
    <row r="2221" customFormat="false" ht="15" hidden="false" customHeight="false" outlineLevel="0" collapsed="false">
      <c r="A2221" s="10" t="s">
        <v>134</v>
      </c>
      <c r="B2221" s="10" t="s">
        <v>135</v>
      </c>
      <c r="C2221" s="10" t="s">
        <v>807</v>
      </c>
      <c r="D2221" s="10" t="s">
        <v>809</v>
      </c>
      <c r="E2221" s="10" t="s">
        <v>1666</v>
      </c>
      <c r="F2221" s="10" t="s">
        <v>1667</v>
      </c>
    </row>
    <row r="2222" customFormat="false" ht="15" hidden="false" customHeight="false" outlineLevel="0" collapsed="false">
      <c r="A2222" s="10" t="s">
        <v>134</v>
      </c>
      <c r="B2222" s="10" t="s">
        <v>135</v>
      </c>
      <c r="C2222" s="10" t="s">
        <v>807</v>
      </c>
      <c r="D2222" s="10" t="s">
        <v>809</v>
      </c>
      <c r="E2222" s="10" t="s">
        <v>1668</v>
      </c>
      <c r="F2222" s="10" t="s">
        <v>1669</v>
      </c>
    </row>
    <row r="2223" customFormat="false" ht="15" hidden="false" customHeight="false" outlineLevel="0" collapsed="false">
      <c r="A2223" s="10" t="s">
        <v>134</v>
      </c>
      <c r="B2223" s="10" t="s">
        <v>135</v>
      </c>
      <c r="C2223" s="10" t="s">
        <v>807</v>
      </c>
      <c r="D2223" s="10" t="s">
        <v>809</v>
      </c>
      <c r="E2223" s="10" t="s">
        <v>1670</v>
      </c>
      <c r="F2223" s="10" t="s">
        <v>1671</v>
      </c>
    </row>
    <row r="2224" customFormat="false" ht="15" hidden="false" customHeight="false" outlineLevel="0" collapsed="false">
      <c r="A2224" s="10" t="s">
        <v>134</v>
      </c>
      <c r="B2224" s="10" t="s">
        <v>135</v>
      </c>
      <c r="C2224" s="10" t="s">
        <v>807</v>
      </c>
      <c r="D2224" s="10" t="s">
        <v>809</v>
      </c>
      <c r="E2224" s="10" t="s">
        <v>1672</v>
      </c>
      <c r="F2224" s="10" t="s">
        <v>1673</v>
      </c>
    </row>
    <row r="2225" customFormat="false" ht="15" hidden="false" customHeight="false" outlineLevel="0" collapsed="false">
      <c r="A2225" s="10" t="s">
        <v>134</v>
      </c>
      <c r="B2225" s="10" t="s">
        <v>135</v>
      </c>
      <c r="C2225" s="10" t="s">
        <v>807</v>
      </c>
      <c r="D2225" s="10" t="s">
        <v>809</v>
      </c>
      <c r="E2225" s="10" t="s">
        <v>1674</v>
      </c>
      <c r="F2225" s="10" t="s">
        <v>1675</v>
      </c>
    </row>
    <row r="2226" customFormat="false" ht="15" hidden="false" customHeight="false" outlineLevel="0" collapsed="false">
      <c r="A2226" s="10" t="s">
        <v>134</v>
      </c>
      <c r="B2226" s="10" t="s">
        <v>135</v>
      </c>
      <c r="C2226" s="10" t="s">
        <v>807</v>
      </c>
      <c r="D2226" s="10" t="s">
        <v>809</v>
      </c>
      <c r="E2226" s="10" t="s">
        <v>1676</v>
      </c>
      <c r="F2226" s="10" t="s">
        <v>1677</v>
      </c>
    </row>
    <row r="2227" customFormat="false" ht="15" hidden="false" customHeight="false" outlineLevel="0" collapsed="false">
      <c r="A2227" s="10" t="s">
        <v>134</v>
      </c>
      <c r="B2227" s="10" t="s">
        <v>135</v>
      </c>
      <c r="C2227" s="10" t="s">
        <v>807</v>
      </c>
      <c r="D2227" s="10" t="s">
        <v>809</v>
      </c>
      <c r="E2227" s="10" t="s">
        <v>1678</v>
      </c>
      <c r="F2227" s="10" t="s">
        <v>1679</v>
      </c>
    </row>
    <row r="2228" customFormat="false" ht="15" hidden="false" customHeight="false" outlineLevel="0" collapsed="false">
      <c r="A2228" s="10" t="s">
        <v>134</v>
      </c>
      <c r="B2228" s="10" t="s">
        <v>135</v>
      </c>
      <c r="C2228" s="10" t="s">
        <v>807</v>
      </c>
      <c r="D2228" s="10" t="s">
        <v>809</v>
      </c>
      <c r="E2228" s="10" t="s">
        <v>1680</v>
      </c>
      <c r="F2228" s="10" t="s">
        <v>1681</v>
      </c>
    </row>
    <row r="2229" customFormat="false" ht="15" hidden="false" customHeight="false" outlineLevel="0" collapsed="false">
      <c r="A2229" s="10" t="s">
        <v>134</v>
      </c>
      <c r="B2229" s="10" t="s">
        <v>135</v>
      </c>
      <c r="C2229" s="10" t="s">
        <v>807</v>
      </c>
      <c r="D2229" s="10" t="s">
        <v>809</v>
      </c>
      <c r="E2229" s="10" t="s">
        <v>1682</v>
      </c>
      <c r="F2229" s="10" t="s">
        <v>1683</v>
      </c>
    </row>
    <row r="2230" customFormat="false" ht="15" hidden="false" customHeight="false" outlineLevel="0" collapsed="false">
      <c r="A2230" s="10" t="s">
        <v>134</v>
      </c>
      <c r="B2230" s="10" t="s">
        <v>135</v>
      </c>
      <c r="C2230" s="10" t="s">
        <v>807</v>
      </c>
      <c r="D2230" s="10" t="s">
        <v>809</v>
      </c>
      <c r="E2230" s="10" t="s">
        <v>1684</v>
      </c>
      <c r="F2230" s="10" t="s">
        <v>1685</v>
      </c>
    </row>
    <row r="2231" customFormat="false" ht="15" hidden="false" customHeight="false" outlineLevel="0" collapsed="false">
      <c r="A2231" s="10" t="s">
        <v>134</v>
      </c>
      <c r="B2231" s="10" t="s">
        <v>135</v>
      </c>
      <c r="C2231" s="10" t="s">
        <v>807</v>
      </c>
      <c r="D2231" s="10" t="s">
        <v>809</v>
      </c>
      <c r="E2231" s="10" t="s">
        <v>1686</v>
      </c>
      <c r="F2231" s="10" t="s">
        <v>1687</v>
      </c>
    </row>
    <row r="2232" customFormat="false" ht="15" hidden="false" customHeight="false" outlineLevel="0" collapsed="false">
      <c r="A2232" s="10" t="s">
        <v>134</v>
      </c>
      <c r="B2232" s="10" t="s">
        <v>135</v>
      </c>
      <c r="C2232" s="10" t="s">
        <v>807</v>
      </c>
      <c r="D2232" s="10" t="s">
        <v>809</v>
      </c>
      <c r="E2232" s="10" t="s">
        <v>1688</v>
      </c>
      <c r="F2232" s="10" t="s">
        <v>1689</v>
      </c>
    </row>
    <row r="2233" customFormat="false" ht="15" hidden="false" customHeight="false" outlineLevel="0" collapsed="false">
      <c r="A2233" s="10" t="s">
        <v>134</v>
      </c>
      <c r="B2233" s="10" t="s">
        <v>135</v>
      </c>
      <c r="C2233" s="10" t="s">
        <v>807</v>
      </c>
      <c r="D2233" s="10" t="s">
        <v>809</v>
      </c>
      <c r="E2233" s="10" t="s">
        <v>1690</v>
      </c>
      <c r="F2233" s="10" t="s">
        <v>1691</v>
      </c>
    </row>
    <row r="2234" customFormat="false" ht="15" hidden="false" customHeight="false" outlineLevel="0" collapsed="false">
      <c r="A2234" s="10" t="s">
        <v>134</v>
      </c>
      <c r="B2234" s="10" t="s">
        <v>135</v>
      </c>
      <c r="C2234" s="10" t="s">
        <v>807</v>
      </c>
      <c r="D2234" s="10" t="s">
        <v>809</v>
      </c>
      <c r="E2234" s="10" t="s">
        <v>1692</v>
      </c>
      <c r="F2234" s="10" t="s">
        <v>1693</v>
      </c>
    </row>
    <row r="2235" customFormat="false" ht="15" hidden="false" customHeight="false" outlineLevel="0" collapsed="false">
      <c r="A2235" s="10" t="s">
        <v>134</v>
      </c>
      <c r="B2235" s="10" t="s">
        <v>135</v>
      </c>
      <c r="C2235" s="10" t="s">
        <v>807</v>
      </c>
      <c r="D2235" s="10" t="s">
        <v>809</v>
      </c>
      <c r="E2235" s="10" t="s">
        <v>1694</v>
      </c>
      <c r="F2235" s="10" t="s">
        <v>1695</v>
      </c>
    </row>
    <row r="2236" customFormat="false" ht="15" hidden="false" customHeight="false" outlineLevel="0" collapsed="false">
      <c r="A2236" s="10" t="s">
        <v>134</v>
      </c>
      <c r="B2236" s="10" t="s">
        <v>135</v>
      </c>
      <c r="C2236" s="10" t="s">
        <v>807</v>
      </c>
      <c r="D2236" s="10" t="s">
        <v>809</v>
      </c>
      <c r="E2236" s="10" t="s">
        <v>1696</v>
      </c>
      <c r="F2236" s="10" t="s">
        <v>1697</v>
      </c>
    </row>
    <row r="2237" customFormat="false" ht="15" hidden="false" customHeight="false" outlineLevel="0" collapsed="false">
      <c r="A2237" s="10" t="s">
        <v>134</v>
      </c>
      <c r="B2237" s="10" t="s">
        <v>135</v>
      </c>
      <c r="C2237" s="10" t="s">
        <v>807</v>
      </c>
      <c r="D2237" s="10" t="s">
        <v>809</v>
      </c>
      <c r="E2237" s="10" t="s">
        <v>1698</v>
      </c>
      <c r="F2237" s="10" t="s">
        <v>1699</v>
      </c>
    </row>
    <row r="2238" customFormat="false" ht="15" hidden="false" customHeight="false" outlineLevel="0" collapsed="false">
      <c r="A2238" s="10" t="s">
        <v>134</v>
      </c>
      <c r="B2238" s="10" t="s">
        <v>135</v>
      </c>
      <c r="C2238" s="10" t="s">
        <v>807</v>
      </c>
      <c r="D2238" s="10" t="s">
        <v>809</v>
      </c>
      <c r="E2238" s="10" t="s">
        <v>1700</v>
      </c>
      <c r="F2238" s="10" t="s">
        <v>1701</v>
      </c>
    </row>
    <row r="2239" customFormat="false" ht="15" hidden="false" customHeight="false" outlineLevel="0" collapsed="false">
      <c r="A2239" s="10" t="s">
        <v>134</v>
      </c>
      <c r="B2239" s="10" t="s">
        <v>135</v>
      </c>
      <c r="C2239" s="10" t="s">
        <v>807</v>
      </c>
      <c r="D2239" s="10" t="s">
        <v>809</v>
      </c>
      <c r="E2239" s="10" t="s">
        <v>1702</v>
      </c>
      <c r="F2239" s="10" t="s">
        <v>1703</v>
      </c>
    </row>
    <row r="2240" customFormat="false" ht="15" hidden="false" customHeight="false" outlineLevel="0" collapsed="false">
      <c r="A2240" s="10" t="s">
        <v>134</v>
      </c>
      <c r="B2240" s="10" t="s">
        <v>135</v>
      </c>
      <c r="C2240" s="10" t="s">
        <v>807</v>
      </c>
      <c r="D2240" s="10" t="s">
        <v>809</v>
      </c>
      <c r="E2240" s="10" t="s">
        <v>1704</v>
      </c>
      <c r="F2240" s="10" t="s">
        <v>1705</v>
      </c>
    </row>
    <row r="2241" customFormat="false" ht="15" hidden="false" customHeight="false" outlineLevel="0" collapsed="false">
      <c r="A2241" s="10" t="s">
        <v>134</v>
      </c>
      <c r="B2241" s="10" t="s">
        <v>135</v>
      </c>
      <c r="C2241" s="10" t="s">
        <v>807</v>
      </c>
      <c r="D2241" s="10" t="s">
        <v>809</v>
      </c>
      <c r="E2241" s="10" t="s">
        <v>1706</v>
      </c>
      <c r="F2241" s="10" t="s">
        <v>1707</v>
      </c>
    </row>
    <row r="2242" customFormat="false" ht="15" hidden="false" customHeight="false" outlineLevel="0" collapsed="false">
      <c r="A2242" s="10" t="s">
        <v>134</v>
      </c>
      <c r="B2242" s="10" t="s">
        <v>135</v>
      </c>
      <c r="C2242" s="10" t="s">
        <v>807</v>
      </c>
      <c r="D2242" s="10" t="s">
        <v>809</v>
      </c>
      <c r="E2242" s="10" t="s">
        <v>1708</v>
      </c>
      <c r="F2242" s="10" t="s">
        <v>1709</v>
      </c>
    </row>
    <row r="2243" customFormat="false" ht="15" hidden="false" customHeight="false" outlineLevel="0" collapsed="false">
      <c r="A2243" s="10" t="s">
        <v>134</v>
      </c>
      <c r="B2243" s="10" t="s">
        <v>135</v>
      </c>
      <c r="C2243" s="10" t="s">
        <v>807</v>
      </c>
      <c r="D2243" s="10" t="s">
        <v>809</v>
      </c>
      <c r="E2243" s="10" t="s">
        <v>1710</v>
      </c>
      <c r="F2243" s="10" t="s">
        <v>1711</v>
      </c>
    </row>
    <row r="2244" customFormat="false" ht="15" hidden="false" customHeight="false" outlineLevel="0" collapsed="false">
      <c r="A2244" s="10" t="s">
        <v>134</v>
      </c>
      <c r="B2244" s="10" t="s">
        <v>135</v>
      </c>
      <c r="C2244" s="10" t="s">
        <v>807</v>
      </c>
      <c r="D2244" s="10" t="s">
        <v>809</v>
      </c>
      <c r="E2244" s="10" t="s">
        <v>1712</v>
      </c>
      <c r="F2244" s="10" t="s">
        <v>1713</v>
      </c>
    </row>
    <row r="2245" customFormat="false" ht="15" hidden="false" customHeight="false" outlineLevel="0" collapsed="false">
      <c r="A2245" s="10" t="s">
        <v>134</v>
      </c>
      <c r="B2245" s="10" t="s">
        <v>135</v>
      </c>
      <c r="C2245" s="10" t="s">
        <v>807</v>
      </c>
      <c r="D2245" s="10" t="s">
        <v>809</v>
      </c>
      <c r="E2245" s="10" t="s">
        <v>1714</v>
      </c>
      <c r="F2245" s="10" t="s">
        <v>1715</v>
      </c>
    </row>
    <row r="2246" customFormat="false" ht="15" hidden="false" customHeight="false" outlineLevel="0" collapsed="false">
      <c r="A2246" s="10" t="s">
        <v>134</v>
      </c>
      <c r="B2246" s="10" t="s">
        <v>135</v>
      </c>
      <c r="C2246" s="10" t="s">
        <v>807</v>
      </c>
      <c r="D2246" s="10" t="s">
        <v>809</v>
      </c>
      <c r="E2246" s="10" t="s">
        <v>1716</v>
      </c>
      <c r="F2246" s="10" t="s">
        <v>1717</v>
      </c>
    </row>
    <row r="2247" customFormat="false" ht="15" hidden="false" customHeight="false" outlineLevel="0" collapsed="false">
      <c r="A2247" s="10" t="s">
        <v>134</v>
      </c>
      <c r="B2247" s="10" t="s">
        <v>135</v>
      </c>
      <c r="C2247" s="10" t="s">
        <v>807</v>
      </c>
      <c r="D2247" s="10" t="s">
        <v>809</v>
      </c>
      <c r="E2247" s="10" t="s">
        <v>1718</v>
      </c>
      <c r="F2247" s="10" t="s">
        <v>1719</v>
      </c>
    </row>
    <row r="2248" customFormat="false" ht="15" hidden="false" customHeight="false" outlineLevel="0" collapsed="false">
      <c r="A2248" s="10" t="s">
        <v>134</v>
      </c>
      <c r="B2248" s="10" t="s">
        <v>135</v>
      </c>
      <c r="C2248" s="10" t="s">
        <v>807</v>
      </c>
      <c r="D2248" s="10" t="s">
        <v>809</v>
      </c>
      <c r="E2248" s="10" t="s">
        <v>1720</v>
      </c>
      <c r="F2248" s="10" t="s">
        <v>1721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07</v>
      </c>
      <c r="D2249" s="10" t="s">
        <v>809</v>
      </c>
      <c r="E2249" s="10" t="s">
        <v>1722</v>
      </c>
      <c r="F2249" s="10" t="s">
        <v>1723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07</v>
      </c>
      <c r="D2250" s="10" t="s">
        <v>809</v>
      </c>
      <c r="E2250" s="10" t="s">
        <v>1724</v>
      </c>
      <c r="F2250" s="10" t="s">
        <v>1725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07</v>
      </c>
      <c r="D2251" s="10" t="s">
        <v>809</v>
      </c>
      <c r="E2251" s="10" t="s">
        <v>1726</v>
      </c>
      <c r="F2251" s="10" t="s">
        <v>1727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07</v>
      </c>
      <c r="D2252" s="10" t="s">
        <v>809</v>
      </c>
      <c r="E2252" s="10" t="s">
        <v>1728</v>
      </c>
      <c r="F2252" s="10" t="s">
        <v>1729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07</v>
      </c>
      <c r="D2253" s="10" t="s">
        <v>809</v>
      </c>
      <c r="E2253" s="10" t="s">
        <v>1730</v>
      </c>
      <c r="F2253" s="10" t="s">
        <v>1731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07</v>
      </c>
      <c r="D2254" s="10" t="s">
        <v>809</v>
      </c>
      <c r="E2254" s="10" t="s">
        <v>1732</v>
      </c>
      <c r="F2254" s="10" t="s">
        <v>1733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07</v>
      </c>
      <c r="D2255" s="10" t="s">
        <v>809</v>
      </c>
      <c r="E2255" s="10" t="s">
        <v>1734</v>
      </c>
      <c r="F2255" s="10" t="s">
        <v>1735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07</v>
      </c>
      <c r="D2256" s="10" t="s">
        <v>809</v>
      </c>
      <c r="E2256" s="10" t="s">
        <v>1736</v>
      </c>
      <c r="F2256" s="10" t="s">
        <v>1737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07</v>
      </c>
      <c r="D2257" s="10" t="s">
        <v>809</v>
      </c>
      <c r="E2257" s="10" t="s">
        <v>1738</v>
      </c>
      <c r="F2257" s="10" t="s">
        <v>1739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07</v>
      </c>
      <c r="D2258" s="10" t="s">
        <v>809</v>
      </c>
      <c r="E2258" s="10" t="s">
        <v>1740</v>
      </c>
      <c r="F2258" s="10" t="s">
        <v>1741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07</v>
      </c>
      <c r="D2259" s="10" t="s">
        <v>809</v>
      </c>
      <c r="E2259" s="10" t="s">
        <v>1742</v>
      </c>
      <c r="F2259" s="10" t="s">
        <v>1743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07</v>
      </c>
      <c r="D2260" s="10" t="s">
        <v>809</v>
      </c>
      <c r="E2260" s="10" t="s">
        <v>1744</v>
      </c>
      <c r="F2260" s="10" t="s">
        <v>1745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07</v>
      </c>
      <c r="D2261" s="10" t="s">
        <v>809</v>
      </c>
      <c r="E2261" s="10" t="s">
        <v>1746</v>
      </c>
      <c r="F2261" s="10" t="s">
        <v>1747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07</v>
      </c>
      <c r="D2262" s="10" t="s">
        <v>809</v>
      </c>
      <c r="E2262" s="10" t="s">
        <v>1748</v>
      </c>
      <c r="F2262" s="10" t="s">
        <v>1749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1750</v>
      </c>
      <c r="D2263" s="10" t="s">
        <v>1751</v>
      </c>
      <c r="E2263" s="10" t="s">
        <v>1630</v>
      </c>
      <c r="F2263" s="10" t="s">
        <v>1631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1750</v>
      </c>
      <c r="D2264" s="10" t="s">
        <v>1751</v>
      </c>
      <c r="E2264" s="10" t="s">
        <v>1632</v>
      </c>
      <c r="F2264" s="10" t="s">
        <v>1633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1750</v>
      </c>
      <c r="D2265" s="10" t="s">
        <v>1751</v>
      </c>
      <c r="E2265" s="10" t="s">
        <v>1634</v>
      </c>
      <c r="F2265" s="10" t="s">
        <v>1635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1750</v>
      </c>
      <c r="D2266" s="10" t="s">
        <v>1751</v>
      </c>
      <c r="E2266" s="10" t="s">
        <v>1636</v>
      </c>
      <c r="F2266" s="10" t="s">
        <v>1637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1750</v>
      </c>
      <c r="D2267" s="10" t="s">
        <v>1751</v>
      </c>
      <c r="E2267" s="10" t="s">
        <v>1638</v>
      </c>
      <c r="F2267" s="10" t="s">
        <v>1639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1750</v>
      </c>
      <c r="D2268" s="10" t="s">
        <v>1751</v>
      </c>
      <c r="E2268" s="10" t="s">
        <v>1640</v>
      </c>
      <c r="F2268" s="10" t="s">
        <v>1641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1750</v>
      </c>
      <c r="D2269" s="10" t="s">
        <v>1751</v>
      </c>
      <c r="E2269" s="10" t="s">
        <v>1642</v>
      </c>
      <c r="F2269" s="10" t="s">
        <v>1643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1750</v>
      </c>
      <c r="D2270" s="10" t="s">
        <v>1751</v>
      </c>
      <c r="E2270" s="10" t="s">
        <v>1644</v>
      </c>
      <c r="F2270" s="10" t="s">
        <v>1645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1750</v>
      </c>
      <c r="D2271" s="10" t="s">
        <v>1751</v>
      </c>
      <c r="E2271" s="10" t="s">
        <v>1646</v>
      </c>
      <c r="F2271" s="10" t="s">
        <v>1647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1750</v>
      </c>
      <c r="D2272" s="10" t="s">
        <v>1751</v>
      </c>
      <c r="E2272" s="10" t="s">
        <v>1648</v>
      </c>
      <c r="F2272" s="10" t="s">
        <v>1649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1750</v>
      </c>
      <c r="D2273" s="10" t="s">
        <v>1751</v>
      </c>
      <c r="E2273" s="10" t="s">
        <v>1650</v>
      </c>
      <c r="F2273" s="10" t="s">
        <v>1651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1750</v>
      </c>
      <c r="D2274" s="10" t="s">
        <v>1751</v>
      </c>
      <c r="E2274" s="10" t="s">
        <v>1652</v>
      </c>
      <c r="F2274" s="10" t="s">
        <v>1653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1750</v>
      </c>
      <c r="D2275" s="10" t="s">
        <v>1751</v>
      </c>
      <c r="E2275" s="10" t="s">
        <v>1654</v>
      </c>
      <c r="F2275" s="10" t="s">
        <v>1655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1750</v>
      </c>
      <c r="D2276" s="10" t="s">
        <v>1751</v>
      </c>
      <c r="E2276" s="10" t="s">
        <v>1656</v>
      </c>
      <c r="F2276" s="10" t="s">
        <v>1657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1750</v>
      </c>
      <c r="D2277" s="10" t="s">
        <v>1751</v>
      </c>
      <c r="E2277" s="10" t="s">
        <v>1658</v>
      </c>
      <c r="F2277" s="10" t="s">
        <v>1659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1750</v>
      </c>
      <c r="D2278" s="10" t="s">
        <v>1751</v>
      </c>
      <c r="E2278" s="10" t="s">
        <v>1660</v>
      </c>
      <c r="F2278" s="10" t="s">
        <v>1661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1750</v>
      </c>
      <c r="D2279" s="10" t="s">
        <v>1751</v>
      </c>
      <c r="E2279" s="10" t="s">
        <v>1662</v>
      </c>
      <c r="F2279" s="10" t="s">
        <v>1663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1750</v>
      </c>
      <c r="D2280" s="10" t="s">
        <v>1751</v>
      </c>
      <c r="E2280" s="10" t="s">
        <v>1664</v>
      </c>
      <c r="F2280" s="10" t="s">
        <v>1665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1750</v>
      </c>
      <c r="D2281" s="10" t="s">
        <v>1751</v>
      </c>
      <c r="E2281" s="10" t="s">
        <v>1666</v>
      </c>
      <c r="F2281" s="10" t="s">
        <v>1667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1750</v>
      </c>
      <c r="D2282" s="10" t="s">
        <v>1751</v>
      </c>
      <c r="E2282" s="10" t="s">
        <v>1668</v>
      </c>
      <c r="F2282" s="10" t="s">
        <v>1669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1750</v>
      </c>
      <c r="D2283" s="10" t="s">
        <v>1751</v>
      </c>
      <c r="E2283" s="10" t="s">
        <v>1670</v>
      </c>
      <c r="F2283" s="10" t="s">
        <v>1671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1750</v>
      </c>
      <c r="D2284" s="10" t="s">
        <v>1751</v>
      </c>
      <c r="E2284" s="10" t="s">
        <v>1672</v>
      </c>
      <c r="F2284" s="10" t="s">
        <v>1673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1750</v>
      </c>
      <c r="D2285" s="10" t="s">
        <v>1751</v>
      </c>
      <c r="E2285" s="10" t="s">
        <v>1674</v>
      </c>
      <c r="F2285" s="10" t="s">
        <v>1675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1750</v>
      </c>
      <c r="D2286" s="10" t="s">
        <v>1751</v>
      </c>
      <c r="E2286" s="10" t="s">
        <v>1676</v>
      </c>
      <c r="F2286" s="10" t="s">
        <v>1677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1750</v>
      </c>
      <c r="D2287" s="10" t="s">
        <v>1751</v>
      </c>
      <c r="E2287" s="10" t="s">
        <v>1678</v>
      </c>
      <c r="F2287" s="10" t="s">
        <v>1679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1750</v>
      </c>
      <c r="D2288" s="10" t="s">
        <v>1751</v>
      </c>
      <c r="E2288" s="10" t="s">
        <v>1680</v>
      </c>
      <c r="F2288" s="10" t="s">
        <v>1681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1750</v>
      </c>
      <c r="D2289" s="10" t="s">
        <v>1751</v>
      </c>
      <c r="E2289" s="10" t="s">
        <v>1682</v>
      </c>
      <c r="F2289" s="10" t="s">
        <v>1683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1750</v>
      </c>
      <c r="D2290" s="10" t="s">
        <v>1751</v>
      </c>
      <c r="E2290" s="10" t="s">
        <v>1684</v>
      </c>
      <c r="F2290" s="10" t="s">
        <v>1685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1750</v>
      </c>
      <c r="D2291" s="10" t="s">
        <v>1751</v>
      </c>
      <c r="E2291" s="10" t="s">
        <v>1686</v>
      </c>
      <c r="F2291" s="10" t="s">
        <v>1687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1750</v>
      </c>
      <c r="D2292" s="10" t="s">
        <v>1751</v>
      </c>
      <c r="E2292" s="10" t="s">
        <v>1688</v>
      </c>
      <c r="F2292" s="10" t="s">
        <v>1689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1750</v>
      </c>
      <c r="D2293" s="10" t="s">
        <v>1751</v>
      </c>
      <c r="E2293" s="10" t="s">
        <v>1690</v>
      </c>
      <c r="F2293" s="10" t="s">
        <v>1691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1750</v>
      </c>
      <c r="D2294" s="10" t="s">
        <v>1751</v>
      </c>
      <c r="E2294" s="10" t="s">
        <v>1692</v>
      </c>
      <c r="F2294" s="10" t="s">
        <v>1693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1750</v>
      </c>
      <c r="D2295" s="10" t="s">
        <v>1751</v>
      </c>
      <c r="E2295" s="10" t="s">
        <v>1694</v>
      </c>
      <c r="F2295" s="10" t="s">
        <v>1695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1750</v>
      </c>
      <c r="D2296" s="10" t="s">
        <v>1751</v>
      </c>
      <c r="E2296" s="10" t="s">
        <v>1696</v>
      </c>
      <c r="F2296" s="10" t="s">
        <v>1697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1750</v>
      </c>
      <c r="D2297" s="10" t="s">
        <v>1751</v>
      </c>
      <c r="E2297" s="10" t="s">
        <v>1698</v>
      </c>
      <c r="F2297" s="10" t="s">
        <v>1699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1750</v>
      </c>
      <c r="D2298" s="10" t="s">
        <v>1751</v>
      </c>
      <c r="E2298" s="10" t="s">
        <v>1700</v>
      </c>
      <c r="F2298" s="10" t="s">
        <v>1701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1750</v>
      </c>
      <c r="D2299" s="10" t="s">
        <v>1751</v>
      </c>
      <c r="E2299" s="10" t="s">
        <v>1702</v>
      </c>
      <c r="F2299" s="10" t="s">
        <v>1703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1750</v>
      </c>
      <c r="D2300" s="10" t="s">
        <v>1751</v>
      </c>
      <c r="E2300" s="10" t="s">
        <v>1704</v>
      </c>
      <c r="F2300" s="10" t="s">
        <v>1705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1750</v>
      </c>
      <c r="D2301" s="10" t="s">
        <v>1751</v>
      </c>
      <c r="E2301" s="10" t="s">
        <v>1706</v>
      </c>
      <c r="F2301" s="10" t="s">
        <v>1707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1750</v>
      </c>
      <c r="D2302" s="10" t="s">
        <v>1751</v>
      </c>
      <c r="E2302" s="10" t="s">
        <v>1708</v>
      </c>
      <c r="F2302" s="10" t="s">
        <v>1709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1750</v>
      </c>
      <c r="D2303" s="10" t="s">
        <v>1751</v>
      </c>
      <c r="E2303" s="10" t="s">
        <v>1710</v>
      </c>
      <c r="F2303" s="10" t="s">
        <v>1711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1750</v>
      </c>
      <c r="D2304" s="10" t="s">
        <v>1751</v>
      </c>
      <c r="E2304" s="10" t="s">
        <v>1712</v>
      </c>
      <c r="F2304" s="10" t="s">
        <v>1713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1750</v>
      </c>
      <c r="D2305" s="10" t="s">
        <v>1751</v>
      </c>
      <c r="E2305" s="10" t="s">
        <v>1714</v>
      </c>
      <c r="F2305" s="10" t="s">
        <v>1715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1750</v>
      </c>
      <c r="D2306" s="10" t="s">
        <v>1751</v>
      </c>
      <c r="E2306" s="10" t="s">
        <v>1716</v>
      </c>
      <c r="F2306" s="10" t="s">
        <v>1717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1750</v>
      </c>
      <c r="D2307" s="10" t="s">
        <v>1751</v>
      </c>
      <c r="E2307" s="10" t="s">
        <v>1718</v>
      </c>
      <c r="F2307" s="10" t="s">
        <v>1719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1750</v>
      </c>
      <c r="D2308" s="10" t="s">
        <v>1751</v>
      </c>
      <c r="E2308" s="10" t="s">
        <v>1720</v>
      </c>
      <c r="F2308" s="10" t="s">
        <v>1721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50</v>
      </c>
      <c r="D2309" s="10" t="s">
        <v>1751</v>
      </c>
      <c r="E2309" s="10" t="s">
        <v>1722</v>
      </c>
      <c r="F2309" s="10" t="s">
        <v>1723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50</v>
      </c>
      <c r="D2310" s="10" t="s">
        <v>1751</v>
      </c>
      <c r="E2310" s="10" t="s">
        <v>1724</v>
      </c>
      <c r="F2310" s="10" t="s">
        <v>1725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50</v>
      </c>
      <c r="D2311" s="10" t="s">
        <v>1751</v>
      </c>
      <c r="E2311" s="10" t="s">
        <v>1726</v>
      </c>
      <c r="F2311" s="10" t="s">
        <v>1727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50</v>
      </c>
      <c r="D2312" s="10" t="s">
        <v>1751</v>
      </c>
      <c r="E2312" s="10" t="s">
        <v>1728</v>
      </c>
      <c r="F2312" s="10" t="s">
        <v>1729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50</v>
      </c>
      <c r="D2313" s="10" t="s">
        <v>1751</v>
      </c>
      <c r="E2313" s="10" t="s">
        <v>1730</v>
      </c>
      <c r="F2313" s="10" t="s">
        <v>1731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50</v>
      </c>
      <c r="D2314" s="10" t="s">
        <v>1751</v>
      </c>
      <c r="E2314" s="10" t="s">
        <v>1732</v>
      </c>
      <c r="F2314" s="10" t="s">
        <v>1733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50</v>
      </c>
      <c r="D2315" s="10" t="s">
        <v>1751</v>
      </c>
      <c r="E2315" s="10" t="s">
        <v>1734</v>
      </c>
      <c r="F2315" s="10" t="s">
        <v>1735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50</v>
      </c>
      <c r="D2316" s="10" t="s">
        <v>1751</v>
      </c>
      <c r="E2316" s="10" t="s">
        <v>1736</v>
      </c>
      <c r="F2316" s="10" t="s">
        <v>1737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50</v>
      </c>
      <c r="D2317" s="10" t="s">
        <v>1751</v>
      </c>
      <c r="E2317" s="10" t="s">
        <v>1738</v>
      </c>
      <c r="F2317" s="10" t="s">
        <v>1739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50</v>
      </c>
      <c r="D2318" s="10" t="s">
        <v>1751</v>
      </c>
      <c r="E2318" s="10" t="s">
        <v>1740</v>
      </c>
      <c r="F2318" s="10" t="s">
        <v>1741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50</v>
      </c>
      <c r="D2319" s="10" t="s">
        <v>1751</v>
      </c>
      <c r="E2319" s="10" t="s">
        <v>1742</v>
      </c>
      <c r="F2319" s="10" t="s">
        <v>1743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50</v>
      </c>
      <c r="D2320" s="10" t="s">
        <v>1751</v>
      </c>
      <c r="E2320" s="10" t="s">
        <v>1744</v>
      </c>
      <c r="F2320" s="10" t="s">
        <v>1745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50</v>
      </c>
      <c r="D2321" s="10" t="s">
        <v>1751</v>
      </c>
      <c r="E2321" s="10" t="s">
        <v>1746</v>
      </c>
      <c r="F2321" s="10" t="s">
        <v>1747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50</v>
      </c>
      <c r="D2322" s="10" t="s">
        <v>1751</v>
      </c>
      <c r="E2322" s="10" t="s">
        <v>1748</v>
      </c>
      <c r="F2322" s="10" t="s">
        <v>1749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200</v>
      </c>
      <c r="D2323" s="10" t="s">
        <v>201</v>
      </c>
      <c r="E2323" s="10" t="s">
        <v>1630</v>
      </c>
      <c r="F2323" s="10" t="s">
        <v>1631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200</v>
      </c>
      <c r="D2324" s="10" t="s">
        <v>201</v>
      </c>
      <c r="E2324" s="10" t="s">
        <v>1632</v>
      </c>
      <c r="F2324" s="10" t="s">
        <v>1633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200</v>
      </c>
      <c r="D2325" s="10" t="s">
        <v>201</v>
      </c>
      <c r="E2325" s="10" t="s">
        <v>1634</v>
      </c>
      <c r="F2325" s="10" t="s">
        <v>1635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200</v>
      </c>
      <c r="D2326" s="10" t="s">
        <v>201</v>
      </c>
      <c r="E2326" s="10" t="s">
        <v>1636</v>
      </c>
      <c r="F2326" s="10" t="s">
        <v>1637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200</v>
      </c>
      <c r="D2327" s="10" t="s">
        <v>201</v>
      </c>
      <c r="E2327" s="10" t="s">
        <v>1638</v>
      </c>
      <c r="F2327" s="10" t="s">
        <v>1639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200</v>
      </c>
      <c r="D2328" s="10" t="s">
        <v>201</v>
      </c>
      <c r="E2328" s="10" t="s">
        <v>1640</v>
      </c>
      <c r="F2328" s="10" t="s">
        <v>1641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200</v>
      </c>
      <c r="D2329" s="10" t="s">
        <v>201</v>
      </c>
      <c r="E2329" s="10" t="s">
        <v>1642</v>
      </c>
      <c r="F2329" s="10" t="s">
        <v>1643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200</v>
      </c>
      <c r="D2330" s="10" t="s">
        <v>201</v>
      </c>
      <c r="E2330" s="10" t="s">
        <v>1644</v>
      </c>
      <c r="F2330" s="10" t="s">
        <v>1645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200</v>
      </c>
      <c r="D2331" s="10" t="s">
        <v>201</v>
      </c>
      <c r="E2331" s="10" t="s">
        <v>1646</v>
      </c>
      <c r="F2331" s="10" t="s">
        <v>1647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200</v>
      </c>
      <c r="D2332" s="10" t="s">
        <v>201</v>
      </c>
      <c r="E2332" s="10" t="s">
        <v>1648</v>
      </c>
      <c r="F2332" s="10" t="s">
        <v>1649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200</v>
      </c>
      <c r="D2333" s="10" t="s">
        <v>201</v>
      </c>
      <c r="E2333" s="10" t="s">
        <v>1650</v>
      </c>
      <c r="F2333" s="10" t="s">
        <v>1651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200</v>
      </c>
      <c r="D2334" s="10" t="s">
        <v>201</v>
      </c>
      <c r="E2334" s="10" t="s">
        <v>1652</v>
      </c>
      <c r="F2334" s="10" t="s">
        <v>1653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200</v>
      </c>
      <c r="D2335" s="10" t="s">
        <v>201</v>
      </c>
      <c r="E2335" s="10" t="s">
        <v>1654</v>
      </c>
      <c r="F2335" s="10" t="s">
        <v>1655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200</v>
      </c>
      <c r="D2336" s="10" t="s">
        <v>201</v>
      </c>
      <c r="E2336" s="10" t="s">
        <v>1656</v>
      </c>
      <c r="F2336" s="10" t="s">
        <v>1657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200</v>
      </c>
      <c r="D2337" s="10" t="s">
        <v>201</v>
      </c>
      <c r="E2337" s="10" t="s">
        <v>1658</v>
      </c>
      <c r="F2337" s="10" t="s">
        <v>1659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200</v>
      </c>
      <c r="D2338" s="10" t="s">
        <v>201</v>
      </c>
      <c r="E2338" s="10" t="s">
        <v>1660</v>
      </c>
      <c r="F2338" s="10" t="s">
        <v>1661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200</v>
      </c>
      <c r="D2339" s="10" t="s">
        <v>201</v>
      </c>
      <c r="E2339" s="10" t="s">
        <v>1662</v>
      </c>
      <c r="F2339" s="10" t="s">
        <v>1663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200</v>
      </c>
      <c r="D2340" s="10" t="s">
        <v>201</v>
      </c>
      <c r="E2340" s="10" t="s">
        <v>1664</v>
      </c>
      <c r="F2340" s="10" t="s">
        <v>1665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200</v>
      </c>
      <c r="D2341" s="10" t="s">
        <v>201</v>
      </c>
      <c r="E2341" s="10" t="s">
        <v>1666</v>
      </c>
      <c r="F2341" s="10" t="s">
        <v>1667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200</v>
      </c>
      <c r="D2342" s="10" t="s">
        <v>201</v>
      </c>
      <c r="E2342" s="10" t="s">
        <v>1668</v>
      </c>
      <c r="F2342" s="10" t="s">
        <v>1669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200</v>
      </c>
      <c r="D2343" s="10" t="s">
        <v>201</v>
      </c>
      <c r="E2343" s="10" t="s">
        <v>1670</v>
      </c>
      <c r="F2343" s="10" t="s">
        <v>1671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200</v>
      </c>
      <c r="D2344" s="10" t="s">
        <v>201</v>
      </c>
      <c r="E2344" s="10" t="s">
        <v>1672</v>
      </c>
      <c r="F2344" s="10" t="s">
        <v>1673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200</v>
      </c>
      <c r="D2345" s="10" t="s">
        <v>201</v>
      </c>
      <c r="E2345" s="10" t="s">
        <v>1674</v>
      </c>
      <c r="F2345" s="10" t="s">
        <v>1675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200</v>
      </c>
      <c r="D2346" s="10" t="s">
        <v>201</v>
      </c>
      <c r="E2346" s="10" t="s">
        <v>1676</v>
      </c>
      <c r="F2346" s="10" t="s">
        <v>1677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200</v>
      </c>
      <c r="D2347" s="10" t="s">
        <v>201</v>
      </c>
      <c r="E2347" s="10" t="s">
        <v>1678</v>
      </c>
      <c r="F2347" s="10" t="s">
        <v>1679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200</v>
      </c>
      <c r="D2348" s="10" t="s">
        <v>201</v>
      </c>
      <c r="E2348" s="10" t="s">
        <v>1680</v>
      </c>
      <c r="F2348" s="10" t="s">
        <v>1681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200</v>
      </c>
      <c r="D2349" s="10" t="s">
        <v>201</v>
      </c>
      <c r="E2349" s="10" t="s">
        <v>1682</v>
      </c>
      <c r="F2349" s="10" t="s">
        <v>1683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200</v>
      </c>
      <c r="D2350" s="10" t="s">
        <v>201</v>
      </c>
      <c r="E2350" s="10" t="s">
        <v>1684</v>
      </c>
      <c r="F2350" s="10" t="s">
        <v>1685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200</v>
      </c>
      <c r="D2351" s="10" t="s">
        <v>201</v>
      </c>
      <c r="E2351" s="10" t="s">
        <v>1686</v>
      </c>
      <c r="F2351" s="10" t="s">
        <v>1687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200</v>
      </c>
      <c r="D2352" s="10" t="s">
        <v>201</v>
      </c>
      <c r="E2352" s="10" t="s">
        <v>1688</v>
      </c>
      <c r="F2352" s="10" t="s">
        <v>1689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200</v>
      </c>
      <c r="D2353" s="10" t="s">
        <v>201</v>
      </c>
      <c r="E2353" s="10" t="s">
        <v>1690</v>
      </c>
      <c r="F2353" s="10" t="s">
        <v>1691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200</v>
      </c>
      <c r="D2354" s="10" t="s">
        <v>201</v>
      </c>
      <c r="E2354" s="10" t="s">
        <v>1692</v>
      </c>
      <c r="F2354" s="10" t="s">
        <v>1693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200</v>
      </c>
      <c r="D2355" s="10" t="s">
        <v>201</v>
      </c>
      <c r="E2355" s="10" t="s">
        <v>1694</v>
      </c>
      <c r="F2355" s="10" t="s">
        <v>1695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200</v>
      </c>
      <c r="D2356" s="10" t="s">
        <v>201</v>
      </c>
      <c r="E2356" s="10" t="s">
        <v>1696</v>
      </c>
      <c r="F2356" s="10" t="s">
        <v>1697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200</v>
      </c>
      <c r="D2357" s="10" t="s">
        <v>201</v>
      </c>
      <c r="E2357" s="10" t="s">
        <v>1698</v>
      </c>
      <c r="F2357" s="10" t="s">
        <v>1699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200</v>
      </c>
      <c r="D2358" s="10" t="s">
        <v>201</v>
      </c>
      <c r="E2358" s="10" t="s">
        <v>1700</v>
      </c>
      <c r="F2358" s="10" t="s">
        <v>1701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200</v>
      </c>
      <c r="D2359" s="10" t="s">
        <v>201</v>
      </c>
      <c r="E2359" s="10" t="s">
        <v>1702</v>
      </c>
      <c r="F2359" s="10" t="s">
        <v>1703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200</v>
      </c>
      <c r="D2360" s="10" t="s">
        <v>201</v>
      </c>
      <c r="E2360" s="10" t="s">
        <v>1704</v>
      </c>
      <c r="F2360" s="10" t="s">
        <v>1705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200</v>
      </c>
      <c r="D2361" s="10" t="s">
        <v>201</v>
      </c>
      <c r="E2361" s="10" t="s">
        <v>1706</v>
      </c>
      <c r="F2361" s="10" t="s">
        <v>1707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200</v>
      </c>
      <c r="D2362" s="10" t="s">
        <v>201</v>
      </c>
      <c r="E2362" s="10" t="s">
        <v>1708</v>
      </c>
      <c r="F2362" s="10" t="s">
        <v>1709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200</v>
      </c>
      <c r="D2363" s="10" t="s">
        <v>201</v>
      </c>
      <c r="E2363" s="10" t="s">
        <v>1710</v>
      </c>
      <c r="F2363" s="10" t="s">
        <v>1711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200</v>
      </c>
      <c r="D2364" s="10" t="s">
        <v>201</v>
      </c>
      <c r="E2364" s="10" t="s">
        <v>1712</v>
      </c>
      <c r="F2364" s="10" t="s">
        <v>1713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200</v>
      </c>
      <c r="D2365" s="10" t="s">
        <v>201</v>
      </c>
      <c r="E2365" s="10" t="s">
        <v>1714</v>
      </c>
      <c r="F2365" s="10" t="s">
        <v>1715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200</v>
      </c>
      <c r="D2366" s="10" t="s">
        <v>201</v>
      </c>
      <c r="E2366" s="10" t="s">
        <v>1716</v>
      </c>
      <c r="F2366" s="10" t="s">
        <v>1717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200</v>
      </c>
      <c r="D2367" s="10" t="s">
        <v>201</v>
      </c>
      <c r="E2367" s="10" t="s">
        <v>1718</v>
      </c>
      <c r="F2367" s="10" t="s">
        <v>1719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200</v>
      </c>
      <c r="D2368" s="10" t="s">
        <v>201</v>
      </c>
      <c r="E2368" s="10" t="s">
        <v>1720</v>
      </c>
      <c r="F2368" s="10" t="s">
        <v>1721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200</v>
      </c>
      <c r="D2369" s="10" t="s">
        <v>201</v>
      </c>
      <c r="E2369" s="10" t="s">
        <v>1722</v>
      </c>
      <c r="F2369" s="10" t="s">
        <v>1723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200</v>
      </c>
      <c r="D2370" s="10" t="s">
        <v>201</v>
      </c>
      <c r="E2370" s="10" t="s">
        <v>1724</v>
      </c>
      <c r="F2370" s="10" t="s">
        <v>1725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200</v>
      </c>
      <c r="D2371" s="10" t="s">
        <v>201</v>
      </c>
      <c r="E2371" s="10" t="s">
        <v>1726</v>
      </c>
      <c r="F2371" s="10" t="s">
        <v>1727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200</v>
      </c>
      <c r="D2372" s="10" t="s">
        <v>201</v>
      </c>
      <c r="E2372" s="10" t="s">
        <v>1728</v>
      </c>
      <c r="F2372" s="10" t="s">
        <v>1729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200</v>
      </c>
      <c r="D2373" s="10" t="s">
        <v>201</v>
      </c>
      <c r="E2373" s="10" t="s">
        <v>1730</v>
      </c>
      <c r="F2373" s="10" t="s">
        <v>1731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200</v>
      </c>
      <c r="D2374" s="10" t="s">
        <v>201</v>
      </c>
      <c r="E2374" s="10" t="s">
        <v>1732</v>
      </c>
      <c r="F2374" s="10" t="s">
        <v>1733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200</v>
      </c>
      <c r="D2375" s="10" t="s">
        <v>201</v>
      </c>
      <c r="E2375" s="10" t="s">
        <v>1734</v>
      </c>
      <c r="F2375" s="10" t="s">
        <v>1735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200</v>
      </c>
      <c r="D2376" s="10" t="s">
        <v>201</v>
      </c>
      <c r="E2376" s="10" t="s">
        <v>1736</v>
      </c>
      <c r="F2376" s="10" t="s">
        <v>1737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200</v>
      </c>
      <c r="D2377" s="10" t="s">
        <v>201</v>
      </c>
      <c r="E2377" s="10" t="s">
        <v>1738</v>
      </c>
      <c r="F2377" s="10" t="s">
        <v>1739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200</v>
      </c>
      <c r="D2378" s="10" t="s">
        <v>201</v>
      </c>
      <c r="E2378" s="10" t="s">
        <v>1740</v>
      </c>
      <c r="F2378" s="10" t="s">
        <v>1741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200</v>
      </c>
      <c r="D2379" s="10" t="s">
        <v>201</v>
      </c>
      <c r="E2379" s="10" t="s">
        <v>1742</v>
      </c>
      <c r="F2379" s="10" t="s">
        <v>1743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200</v>
      </c>
      <c r="D2380" s="10" t="s">
        <v>201</v>
      </c>
      <c r="E2380" s="10" t="s">
        <v>1744</v>
      </c>
      <c r="F2380" s="10" t="s">
        <v>1745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200</v>
      </c>
      <c r="D2381" s="10" t="s">
        <v>201</v>
      </c>
      <c r="E2381" s="10" t="s">
        <v>1746</v>
      </c>
      <c r="F2381" s="10" t="s">
        <v>1747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200</v>
      </c>
      <c r="D2382" s="10" t="s">
        <v>201</v>
      </c>
      <c r="E2382" s="10" t="s">
        <v>1748</v>
      </c>
      <c r="F2382" s="10" t="s">
        <v>1749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200</v>
      </c>
      <c r="D2383" s="10" t="s">
        <v>201</v>
      </c>
      <c r="E2383" s="10" t="s">
        <v>1752</v>
      </c>
      <c r="F2383" s="10" t="s">
        <v>1753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200</v>
      </c>
      <c r="D2384" s="10" t="s">
        <v>201</v>
      </c>
      <c r="E2384" s="10" t="s">
        <v>1754</v>
      </c>
      <c r="F2384" s="10" t="s">
        <v>1755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200</v>
      </c>
      <c r="D2385" s="10" t="s">
        <v>201</v>
      </c>
      <c r="E2385" s="10" t="s">
        <v>1756</v>
      </c>
      <c r="F2385" s="10" t="s">
        <v>1757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200</v>
      </c>
      <c r="D2386" s="10" t="s">
        <v>201</v>
      </c>
      <c r="E2386" s="10" t="s">
        <v>1758</v>
      </c>
      <c r="F2386" s="10" t="s">
        <v>1759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200</v>
      </c>
      <c r="D2387" s="10" t="s">
        <v>201</v>
      </c>
      <c r="E2387" s="10" t="s">
        <v>1760</v>
      </c>
      <c r="F2387" s="10" t="s">
        <v>1761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200</v>
      </c>
      <c r="D2388" s="10" t="s">
        <v>201</v>
      </c>
      <c r="E2388" s="10" t="s">
        <v>1762</v>
      </c>
      <c r="F2388" s="10" t="s">
        <v>1763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200</v>
      </c>
      <c r="D2389" s="10" t="s">
        <v>201</v>
      </c>
      <c r="E2389" s="10" t="s">
        <v>1764</v>
      </c>
      <c r="F2389" s="10" t="s">
        <v>1765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200</v>
      </c>
      <c r="D2390" s="10" t="s">
        <v>201</v>
      </c>
      <c r="E2390" s="10" t="s">
        <v>1766</v>
      </c>
      <c r="F2390" s="10" t="s">
        <v>1767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200</v>
      </c>
      <c r="D2391" s="10" t="s">
        <v>201</v>
      </c>
      <c r="E2391" s="10" t="s">
        <v>1768</v>
      </c>
      <c r="F2391" s="10" t="s">
        <v>1769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200</v>
      </c>
      <c r="D2392" s="10" t="s">
        <v>201</v>
      </c>
      <c r="E2392" s="10" t="s">
        <v>1770</v>
      </c>
      <c r="F2392" s="10" t="s">
        <v>1771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200</v>
      </c>
      <c r="D2393" s="10" t="s">
        <v>201</v>
      </c>
      <c r="E2393" s="10" t="s">
        <v>1772</v>
      </c>
      <c r="F2393" s="10" t="s">
        <v>1773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200</v>
      </c>
      <c r="D2394" s="10" t="s">
        <v>201</v>
      </c>
      <c r="E2394" s="10" t="s">
        <v>1774</v>
      </c>
      <c r="F2394" s="10" t="s">
        <v>1775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200</v>
      </c>
      <c r="D2395" s="10" t="s">
        <v>201</v>
      </c>
      <c r="E2395" s="10" t="s">
        <v>1776</v>
      </c>
      <c r="F2395" s="10" t="s">
        <v>1777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200</v>
      </c>
      <c r="D2396" s="10" t="s">
        <v>201</v>
      </c>
      <c r="E2396" s="10" t="s">
        <v>1778</v>
      </c>
      <c r="F2396" s="10" t="s">
        <v>1779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200</v>
      </c>
      <c r="D2397" s="10" t="s">
        <v>201</v>
      </c>
      <c r="E2397" s="10" t="s">
        <v>1780</v>
      </c>
      <c r="F2397" s="10" t="s">
        <v>1781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200</v>
      </c>
      <c r="D2398" s="10" t="s">
        <v>201</v>
      </c>
      <c r="E2398" s="10" t="s">
        <v>1782</v>
      </c>
      <c r="F2398" s="10" t="s">
        <v>1783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200</v>
      </c>
      <c r="D2399" s="10" t="s">
        <v>201</v>
      </c>
      <c r="E2399" s="10" t="s">
        <v>1784</v>
      </c>
      <c r="F2399" s="10" t="s">
        <v>1785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200</v>
      </c>
      <c r="D2400" s="10" t="s">
        <v>201</v>
      </c>
      <c r="E2400" s="10" t="s">
        <v>1786</v>
      </c>
      <c r="F2400" s="10" t="s">
        <v>1787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200</v>
      </c>
      <c r="D2401" s="10" t="s">
        <v>201</v>
      </c>
      <c r="E2401" s="10" t="s">
        <v>1788</v>
      </c>
      <c r="F2401" s="10" t="s">
        <v>1789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200</v>
      </c>
      <c r="D2402" s="10" t="s">
        <v>201</v>
      </c>
      <c r="E2402" s="10" t="s">
        <v>1790</v>
      </c>
      <c r="F2402" s="10" t="s">
        <v>1791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200</v>
      </c>
      <c r="D2403" s="10" t="s">
        <v>201</v>
      </c>
      <c r="E2403" s="10" t="s">
        <v>1792</v>
      </c>
      <c r="F2403" s="10" t="s">
        <v>1793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200</v>
      </c>
      <c r="D2404" s="10" t="s">
        <v>201</v>
      </c>
      <c r="E2404" s="10" t="s">
        <v>1794</v>
      </c>
      <c r="F2404" s="10" t="s">
        <v>1795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200</v>
      </c>
      <c r="D2405" s="10" t="s">
        <v>201</v>
      </c>
      <c r="E2405" s="10" t="s">
        <v>1796</v>
      </c>
      <c r="F2405" s="10" t="s">
        <v>1797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200</v>
      </c>
      <c r="D2406" s="10" t="s">
        <v>201</v>
      </c>
      <c r="E2406" s="10" t="s">
        <v>1798</v>
      </c>
      <c r="F2406" s="10" t="s">
        <v>1799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200</v>
      </c>
      <c r="D2407" s="10" t="s">
        <v>201</v>
      </c>
      <c r="E2407" s="10" t="s">
        <v>1800</v>
      </c>
      <c r="F2407" s="10" t="s">
        <v>1801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200</v>
      </c>
      <c r="D2408" s="10" t="s">
        <v>201</v>
      </c>
      <c r="E2408" s="10" t="s">
        <v>1802</v>
      </c>
      <c r="F2408" s="10" t="s">
        <v>1803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200</v>
      </c>
      <c r="D2409" s="10" t="s">
        <v>201</v>
      </c>
      <c r="E2409" s="10" t="s">
        <v>1804</v>
      </c>
      <c r="F2409" s="10" t="s">
        <v>1805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200</v>
      </c>
      <c r="D2410" s="10" t="s">
        <v>201</v>
      </c>
      <c r="E2410" s="10" t="s">
        <v>1806</v>
      </c>
      <c r="F2410" s="10" t="s">
        <v>1807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200</v>
      </c>
      <c r="D2411" s="10" t="s">
        <v>201</v>
      </c>
      <c r="E2411" s="10" t="s">
        <v>1808</v>
      </c>
      <c r="F2411" s="10" t="s">
        <v>1809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200</v>
      </c>
      <c r="D2412" s="10" t="s">
        <v>201</v>
      </c>
      <c r="E2412" s="10" t="s">
        <v>1810</v>
      </c>
      <c r="F2412" s="10" t="s">
        <v>1811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200</v>
      </c>
      <c r="D2413" s="10" t="s">
        <v>201</v>
      </c>
      <c r="E2413" s="10" t="s">
        <v>1812</v>
      </c>
      <c r="F2413" s="10" t="s">
        <v>1813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200</v>
      </c>
      <c r="D2414" s="10" t="s">
        <v>201</v>
      </c>
      <c r="E2414" s="10" t="s">
        <v>1814</v>
      </c>
      <c r="F2414" s="10" t="s">
        <v>1815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200</v>
      </c>
      <c r="D2415" s="10" t="s">
        <v>201</v>
      </c>
      <c r="E2415" s="10" t="s">
        <v>1816</v>
      </c>
      <c r="F2415" s="10" t="s">
        <v>1817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200</v>
      </c>
      <c r="D2416" s="10" t="s">
        <v>201</v>
      </c>
      <c r="E2416" s="10" t="s">
        <v>1818</v>
      </c>
      <c r="F2416" s="10" t="s">
        <v>1819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200</v>
      </c>
      <c r="D2417" s="10" t="s">
        <v>201</v>
      </c>
      <c r="E2417" s="10" t="s">
        <v>1820</v>
      </c>
      <c r="F2417" s="10" t="s">
        <v>1821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200</v>
      </c>
      <c r="D2418" s="10" t="s">
        <v>201</v>
      </c>
      <c r="E2418" s="10" t="s">
        <v>1822</v>
      </c>
      <c r="F2418" s="10" t="s">
        <v>1823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200</v>
      </c>
      <c r="D2419" s="10" t="s">
        <v>201</v>
      </c>
      <c r="E2419" s="10" t="s">
        <v>1824</v>
      </c>
      <c r="F2419" s="10" t="s">
        <v>1825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200</v>
      </c>
      <c r="D2420" s="10" t="s">
        <v>201</v>
      </c>
      <c r="E2420" s="10" t="s">
        <v>1826</v>
      </c>
      <c r="F2420" s="10" t="s">
        <v>1827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200</v>
      </c>
      <c r="D2421" s="10" t="s">
        <v>201</v>
      </c>
      <c r="E2421" s="10" t="s">
        <v>1828</v>
      </c>
      <c r="F2421" s="10" t="s">
        <v>1829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200</v>
      </c>
      <c r="D2422" s="10" t="s">
        <v>201</v>
      </c>
      <c r="E2422" s="10" t="s">
        <v>1830</v>
      </c>
      <c r="F2422" s="10" t="s">
        <v>1831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200</v>
      </c>
      <c r="D2423" s="10" t="s">
        <v>201</v>
      </c>
      <c r="E2423" s="10" t="s">
        <v>1832</v>
      </c>
      <c r="F2423" s="10" t="s">
        <v>1833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200</v>
      </c>
      <c r="D2424" s="10" t="s">
        <v>201</v>
      </c>
      <c r="E2424" s="10" t="s">
        <v>1834</v>
      </c>
      <c r="F2424" s="10" t="s">
        <v>1835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200</v>
      </c>
      <c r="D2425" s="10" t="s">
        <v>201</v>
      </c>
      <c r="E2425" s="10" t="s">
        <v>1836</v>
      </c>
      <c r="F2425" s="10" t="s">
        <v>1837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200</v>
      </c>
      <c r="D2426" s="10" t="s">
        <v>201</v>
      </c>
      <c r="E2426" s="10" t="s">
        <v>1838</v>
      </c>
      <c r="F2426" s="10" t="s">
        <v>1839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200</v>
      </c>
      <c r="D2427" s="10" t="s">
        <v>201</v>
      </c>
      <c r="E2427" s="10" t="s">
        <v>1840</v>
      </c>
      <c r="F2427" s="10" t="s">
        <v>1841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200</v>
      </c>
      <c r="D2428" s="10" t="s">
        <v>201</v>
      </c>
      <c r="E2428" s="10" t="s">
        <v>1842</v>
      </c>
      <c r="F2428" s="10" t="s">
        <v>1843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200</v>
      </c>
      <c r="D2429" s="10" t="s">
        <v>201</v>
      </c>
      <c r="E2429" s="10" t="s">
        <v>1844</v>
      </c>
      <c r="F2429" s="10" t="s">
        <v>1845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200</v>
      </c>
      <c r="D2430" s="10" t="s">
        <v>201</v>
      </c>
      <c r="E2430" s="10" t="s">
        <v>1846</v>
      </c>
      <c r="F2430" s="10" t="s">
        <v>1847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200</v>
      </c>
      <c r="D2431" s="10" t="s">
        <v>201</v>
      </c>
      <c r="E2431" s="10" t="s">
        <v>1848</v>
      </c>
      <c r="F2431" s="10" t="s">
        <v>1849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200</v>
      </c>
      <c r="D2432" s="10" t="s">
        <v>201</v>
      </c>
      <c r="E2432" s="10" t="s">
        <v>1850</v>
      </c>
      <c r="F2432" s="10" t="s">
        <v>1851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248</v>
      </c>
      <c r="D2433" s="10" t="s">
        <v>249</v>
      </c>
      <c r="E2433" s="10" t="s">
        <v>1630</v>
      </c>
      <c r="F2433" s="10" t="s">
        <v>1631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248</v>
      </c>
      <c r="D2434" s="10" t="s">
        <v>249</v>
      </c>
      <c r="E2434" s="10" t="s">
        <v>1632</v>
      </c>
      <c r="F2434" s="10" t="s">
        <v>1633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248</v>
      </c>
      <c r="D2435" s="10" t="s">
        <v>249</v>
      </c>
      <c r="E2435" s="10" t="s">
        <v>1634</v>
      </c>
      <c r="F2435" s="10" t="s">
        <v>1635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248</v>
      </c>
      <c r="D2436" s="10" t="s">
        <v>249</v>
      </c>
      <c r="E2436" s="10" t="s">
        <v>1636</v>
      </c>
      <c r="F2436" s="10" t="s">
        <v>1637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248</v>
      </c>
      <c r="D2437" s="10" t="s">
        <v>249</v>
      </c>
      <c r="E2437" s="10" t="s">
        <v>1638</v>
      </c>
      <c r="F2437" s="10" t="s">
        <v>1639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248</v>
      </c>
      <c r="D2438" s="10" t="s">
        <v>249</v>
      </c>
      <c r="E2438" s="10" t="s">
        <v>1640</v>
      </c>
      <c r="F2438" s="10" t="s">
        <v>1641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248</v>
      </c>
      <c r="D2439" s="10" t="s">
        <v>249</v>
      </c>
      <c r="E2439" s="10" t="s">
        <v>1642</v>
      </c>
      <c r="F2439" s="10" t="s">
        <v>1643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248</v>
      </c>
      <c r="D2440" s="10" t="s">
        <v>249</v>
      </c>
      <c r="E2440" s="10" t="s">
        <v>1644</v>
      </c>
      <c r="F2440" s="10" t="s">
        <v>1645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248</v>
      </c>
      <c r="D2441" s="10" t="s">
        <v>249</v>
      </c>
      <c r="E2441" s="10" t="s">
        <v>1646</v>
      </c>
      <c r="F2441" s="10" t="s">
        <v>1647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248</v>
      </c>
      <c r="D2442" s="10" t="s">
        <v>249</v>
      </c>
      <c r="E2442" s="10" t="s">
        <v>1648</v>
      </c>
      <c r="F2442" s="10" t="s">
        <v>1649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248</v>
      </c>
      <c r="D2443" s="10" t="s">
        <v>249</v>
      </c>
      <c r="E2443" s="10" t="s">
        <v>1650</v>
      </c>
      <c r="F2443" s="10" t="s">
        <v>1651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248</v>
      </c>
      <c r="D2444" s="10" t="s">
        <v>249</v>
      </c>
      <c r="E2444" s="10" t="s">
        <v>1652</v>
      </c>
      <c r="F2444" s="10" t="s">
        <v>1653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248</v>
      </c>
      <c r="D2445" s="10" t="s">
        <v>249</v>
      </c>
      <c r="E2445" s="10" t="s">
        <v>1654</v>
      </c>
      <c r="F2445" s="10" t="s">
        <v>1655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248</v>
      </c>
      <c r="D2446" s="10" t="s">
        <v>249</v>
      </c>
      <c r="E2446" s="10" t="s">
        <v>1656</v>
      </c>
      <c r="F2446" s="10" t="s">
        <v>1657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248</v>
      </c>
      <c r="D2447" s="10" t="s">
        <v>249</v>
      </c>
      <c r="E2447" s="10" t="s">
        <v>1658</v>
      </c>
      <c r="F2447" s="10" t="s">
        <v>1659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248</v>
      </c>
      <c r="D2448" s="10" t="s">
        <v>249</v>
      </c>
      <c r="E2448" s="10" t="s">
        <v>1660</v>
      </c>
      <c r="F2448" s="10" t="s">
        <v>1661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248</v>
      </c>
      <c r="D2449" s="10" t="s">
        <v>249</v>
      </c>
      <c r="E2449" s="10" t="s">
        <v>1662</v>
      </c>
      <c r="F2449" s="10" t="s">
        <v>1663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248</v>
      </c>
      <c r="D2450" s="10" t="s">
        <v>249</v>
      </c>
      <c r="E2450" s="10" t="s">
        <v>1664</v>
      </c>
      <c r="F2450" s="10" t="s">
        <v>1665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248</v>
      </c>
      <c r="D2451" s="10" t="s">
        <v>249</v>
      </c>
      <c r="E2451" s="10" t="s">
        <v>1666</v>
      </c>
      <c r="F2451" s="10" t="s">
        <v>1667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248</v>
      </c>
      <c r="D2452" s="10" t="s">
        <v>249</v>
      </c>
      <c r="E2452" s="10" t="s">
        <v>1668</v>
      </c>
      <c r="F2452" s="10" t="s">
        <v>1669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248</v>
      </c>
      <c r="D2453" s="10" t="s">
        <v>249</v>
      </c>
      <c r="E2453" s="10" t="s">
        <v>1670</v>
      </c>
      <c r="F2453" s="10" t="s">
        <v>1671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248</v>
      </c>
      <c r="D2454" s="10" t="s">
        <v>249</v>
      </c>
      <c r="E2454" s="10" t="s">
        <v>1672</v>
      </c>
      <c r="F2454" s="10" t="s">
        <v>1673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248</v>
      </c>
      <c r="D2455" s="10" t="s">
        <v>249</v>
      </c>
      <c r="E2455" s="10" t="s">
        <v>1674</v>
      </c>
      <c r="F2455" s="10" t="s">
        <v>1675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248</v>
      </c>
      <c r="D2456" s="10" t="s">
        <v>249</v>
      </c>
      <c r="E2456" s="10" t="s">
        <v>1676</v>
      </c>
      <c r="F2456" s="10" t="s">
        <v>1677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248</v>
      </c>
      <c r="D2457" s="10" t="s">
        <v>249</v>
      </c>
      <c r="E2457" s="10" t="s">
        <v>1678</v>
      </c>
      <c r="F2457" s="10" t="s">
        <v>1679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248</v>
      </c>
      <c r="D2458" s="10" t="s">
        <v>249</v>
      </c>
      <c r="E2458" s="10" t="s">
        <v>1680</v>
      </c>
      <c r="F2458" s="10" t="s">
        <v>1681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248</v>
      </c>
      <c r="D2459" s="10" t="s">
        <v>249</v>
      </c>
      <c r="E2459" s="10" t="s">
        <v>1682</v>
      </c>
      <c r="F2459" s="10" t="s">
        <v>1683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248</v>
      </c>
      <c r="D2460" s="10" t="s">
        <v>249</v>
      </c>
      <c r="E2460" s="10" t="s">
        <v>1684</v>
      </c>
      <c r="F2460" s="10" t="s">
        <v>1685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248</v>
      </c>
      <c r="D2461" s="10" t="s">
        <v>249</v>
      </c>
      <c r="E2461" s="10" t="s">
        <v>1686</v>
      </c>
      <c r="F2461" s="10" t="s">
        <v>1687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248</v>
      </c>
      <c r="D2462" s="10" t="s">
        <v>249</v>
      </c>
      <c r="E2462" s="10" t="s">
        <v>1688</v>
      </c>
      <c r="F2462" s="10" t="s">
        <v>1689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248</v>
      </c>
      <c r="D2463" s="10" t="s">
        <v>249</v>
      </c>
      <c r="E2463" s="10" t="s">
        <v>1690</v>
      </c>
      <c r="F2463" s="10" t="s">
        <v>1691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248</v>
      </c>
      <c r="D2464" s="10" t="s">
        <v>249</v>
      </c>
      <c r="E2464" s="10" t="s">
        <v>1692</v>
      </c>
      <c r="F2464" s="10" t="s">
        <v>1693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248</v>
      </c>
      <c r="D2465" s="10" t="s">
        <v>249</v>
      </c>
      <c r="E2465" s="10" t="s">
        <v>1694</v>
      </c>
      <c r="F2465" s="10" t="s">
        <v>1695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248</v>
      </c>
      <c r="D2466" s="10" t="s">
        <v>249</v>
      </c>
      <c r="E2466" s="10" t="s">
        <v>1696</v>
      </c>
      <c r="F2466" s="10" t="s">
        <v>1697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248</v>
      </c>
      <c r="D2467" s="10" t="s">
        <v>249</v>
      </c>
      <c r="E2467" s="10" t="s">
        <v>1698</v>
      </c>
      <c r="F2467" s="10" t="s">
        <v>1699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248</v>
      </c>
      <c r="D2468" s="10" t="s">
        <v>249</v>
      </c>
      <c r="E2468" s="10" t="s">
        <v>1700</v>
      </c>
      <c r="F2468" s="10" t="s">
        <v>1701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248</v>
      </c>
      <c r="D2469" s="10" t="s">
        <v>249</v>
      </c>
      <c r="E2469" s="10" t="s">
        <v>1702</v>
      </c>
      <c r="F2469" s="10" t="s">
        <v>1703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248</v>
      </c>
      <c r="D2470" s="10" t="s">
        <v>249</v>
      </c>
      <c r="E2470" s="10" t="s">
        <v>1704</v>
      </c>
      <c r="F2470" s="10" t="s">
        <v>1705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248</v>
      </c>
      <c r="D2471" s="10" t="s">
        <v>249</v>
      </c>
      <c r="E2471" s="10" t="s">
        <v>1706</v>
      </c>
      <c r="F2471" s="10" t="s">
        <v>1707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248</v>
      </c>
      <c r="D2472" s="10" t="s">
        <v>249</v>
      </c>
      <c r="E2472" s="10" t="s">
        <v>1708</v>
      </c>
      <c r="F2472" s="10" t="s">
        <v>1709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48</v>
      </c>
      <c r="D2473" s="10" t="s">
        <v>249</v>
      </c>
      <c r="E2473" s="10" t="s">
        <v>1710</v>
      </c>
      <c r="F2473" s="10" t="s">
        <v>1711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48</v>
      </c>
      <c r="D2474" s="10" t="s">
        <v>249</v>
      </c>
      <c r="E2474" s="10" t="s">
        <v>1712</v>
      </c>
      <c r="F2474" s="10" t="s">
        <v>1713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48</v>
      </c>
      <c r="D2475" s="10" t="s">
        <v>249</v>
      </c>
      <c r="E2475" s="10" t="s">
        <v>1714</v>
      </c>
      <c r="F2475" s="10" t="s">
        <v>1715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48</v>
      </c>
      <c r="D2476" s="10" t="s">
        <v>249</v>
      </c>
      <c r="E2476" s="10" t="s">
        <v>1716</v>
      </c>
      <c r="F2476" s="10" t="s">
        <v>1717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48</v>
      </c>
      <c r="D2477" s="10" t="s">
        <v>249</v>
      </c>
      <c r="E2477" s="10" t="s">
        <v>1718</v>
      </c>
      <c r="F2477" s="10" t="s">
        <v>1719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48</v>
      </c>
      <c r="D2478" s="10" t="s">
        <v>249</v>
      </c>
      <c r="E2478" s="10" t="s">
        <v>1720</v>
      </c>
      <c r="F2478" s="10" t="s">
        <v>1721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8</v>
      </c>
      <c r="D2479" s="10" t="s">
        <v>249</v>
      </c>
      <c r="E2479" s="10" t="s">
        <v>1722</v>
      </c>
      <c r="F2479" s="10" t="s">
        <v>1723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8</v>
      </c>
      <c r="D2480" s="10" t="s">
        <v>249</v>
      </c>
      <c r="E2480" s="10" t="s">
        <v>1724</v>
      </c>
      <c r="F2480" s="10" t="s">
        <v>1725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8</v>
      </c>
      <c r="D2481" s="10" t="s">
        <v>249</v>
      </c>
      <c r="E2481" s="10" t="s">
        <v>1726</v>
      </c>
      <c r="F2481" s="10" t="s">
        <v>1727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8</v>
      </c>
      <c r="D2482" s="10" t="s">
        <v>249</v>
      </c>
      <c r="E2482" s="10" t="s">
        <v>1728</v>
      </c>
      <c r="F2482" s="10" t="s">
        <v>1729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8</v>
      </c>
      <c r="D2483" s="10" t="s">
        <v>249</v>
      </c>
      <c r="E2483" s="10" t="s">
        <v>1730</v>
      </c>
      <c r="F2483" s="10" t="s">
        <v>1731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8</v>
      </c>
      <c r="D2484" s="10" t="s">
        <v>249</v>
      </c>
      <c r="E2484" s="10" t="s">
        <v>1732</v>
      </c>
      <c r="F2484" s="10" t="s">
        <v>1733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8</v>
      </c>
      <c r="D2485" s="10" t="s">
        <v>249</v>
      </c>
      <c r="E2485" s="10" t="s">
        <v>1734</v>
      </c>
      <c r="F2485" s="10" t="s">
        <v>1735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8</v>
      </c>
      <c r="D2486" s="10" t="s">
        <v>249</v>
      </c>
      <c r="E2486" s="10" t="s">
        <v>1736</v>
      </c>
      <c r="F2486" s="10" t="s">
        <v>1737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8</v>
      </c>
      <c r="D2487" s="10" t="s">
        <v>249</v>
      </c>
      <c r="E2487" s="10" t="s">
        <v>1738</v>
      </c>
      <c r="F2487" s="10" t="s">
        <v>1739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8</v>
      </c>
      <c r="D2488" s="10" t="s">
        <v>249</v>
      </c>
      <c r="E2488" s="10" t="s">
        <v>1740</v>
      </c>
      <c r="F2488" s="10" t="s">
        <v>1741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8</v>
      </c>
      <c r="D2489" s="10" t="s">
        <v>249</v>
      </c>
      <c r="E2489" s="10" t="s">
        <v>1742</v>
      </c>
      <c r="F2489" s="10" t="s">
        <v>1743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8</v>
      </c>
      <c r="D2490" s="10" t="s">
        <v>249</v>
      </c>
      <c r="E2490" s="10" t="s">
        <v>1744</v>
      </c>
      <c r="F2490" s="10" t="s">
        <v>1745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8</v>
      </c>
      <c r="D2491" s="10" t="s">
        <v>249</v>
      </c>
      <c r="E2491" s="10" t="s">
        <v>1746</v>
      </c>
      <c r="F2491" s="10" t="s">
        <v>1747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8</v>
      </c>
      <c r="D2492" s="10" t="s">
        <v>249</v>
      </c>
      <c r="E2492" s="10" t="s">
        <v>1748</v>
      </c>
      <c r="F2492" s="10" t="s">
        <v>1749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50</v>
      </c>
      <c r="D2493" s="10" t="s">
        <v>251</v>
      </c>
      <c r="E2493" s="10" t="s">
        <v>1630</v>
      </c>
      <c r="F2493" s="10" t="s">
        <v>1631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50</v>
      </c>
      <c r="D2494" s="10" t="s">
        <v>251</v>
      </c>
      <c r="E2494" s="10" t="s">
        <v>1632</v>
      </c>
      <c r="F2494" s="10" t="s">
        <v>1633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50</v>
      </c>
      <c r="D2495" s="10" t="s">
        <v>251</v>
      </c>
      <c r="E2495" s="10" t="s">
        <v>1634</v>
      </c>
      <c r="F2495" s="10" t="s">
        <v>1635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50</v>
      </c>
      <c r="D2496" s="10" t="s">
        <v>251</v>
      </c>
      <c r="E2496" s="10" t="s">
        <v>1636</v>
      </c>
      <c r="F2496" s="10" t="s">
        <v>1637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50</v>
      </c>
      <c r="D2497" s="10" t="s">
        <v>251</v>
      </c>
      <c r="E2497" s="10" t="s">
        <v>1638</v>
      </c>
      <c r="F2497" s="10" t="s">
        <v>1639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50</v>
      </c>
      <c r="D2498" s="10" t="s">
        <v>251</v>
      </c>
      <c r="E2498" s="10" t="s">
        <v>1640</v>
      </c>
      <c r="F2498" s="10" t="s">
        <v>1641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50</v>
      </c>
      <c r="D2499" s="10" t="s">
        <v>251</v>
      </c>
      <c r="E2499" s="10" t="s">
        <v>1642</v>
      </c>
      <c r="F2499" s="10" t="s">
        <v>1643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50</v>
      </c>
      <c r="D2500" s="10" t="s">
        <v>251</v>
      </c>
      <c r="E2500" s="10" t="s">
        <v>1644</v>
      </c>
      <c r="F2500" s="10" t="s">
        <v>1645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50</v>
      </c>
      <c r="D2501" s="10" t="s">
        <v>251</v>
      </c>
      <c r="E2501" s="10" t="s">
        <v>1646</v>
      </c>
      <c r="F2501" s="10" t="s">
        <v>1647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50</v>
      </c>
      <c r="D2502" s="10" t="s">
        <v>251</v>
      </c>
      <c r="E2502" s="10" t="s">
        <v>1648</v>
      </c>
      <c r="F2502" s="10" t="s">
        <v>1649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50</v>
      </c>
      <c r="D2503" s="10" t="s">
        <v>251</v>
      </c>
      <c r="E2503" s="10" t="s">
        <v>1650</v>
      </c>
      <c r="F2503" s="10" t="s">
        <v>1651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50</v>
      </c>
      <c r="D2504" s="10" t="s">
        <v>251</v>
      </c>
      <c r="E2504" s="10" t="s">
        <v>1652</v>
      </c>
      <c r="F2504" s="10" t="s">
        <v>1653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50</v>
      </c>
      <c r="D2505" s="10" t="s">
        <v>251</v>
      </c>
      <c r="E2505" s="10" t="s">
        <v>1654</v>
      </c>
      <c r="F2505" s="10" t="s">
        <v>1655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50</v>
      </c>
      <c r="D2506" s="10" t="s">
        <v>251</v>
      </c>
      <c r="E2506" s="10" t="s">
        <v>1656</v>
      </c>
      <c r="F2506" s="10" t="s">
        <v>1657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50</v>
      </c>
      <c r="D2507" s="10" t="s">
        <v>251</v>
      </c>
      <c r="E2507" s="10" t="s">
        <v>1658</v>
      </c>
      <c r="F2507" s="10" t="s">
        <v>1659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50</v>
      </c>
      <c r="D2508" s="10" t="s">
        <v>251</v>
      </c>
      <c r="E2508" s="10" t="s">
        <v>1660</v>
      </c>
      <c r="F2508" s="10" t="s">
        <v>1661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50</v>
      </c>
      <c r="D2509" s="10" t="s">
        <v>251</v>
      </c>
      <c r="E2509" s="10" t="s">
        <v>1662</v>
      </c>
      <c r="F2509" s="10" t="s">
        <v>1663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50</v>
      </c>
      <c r="D2510" s="10" t="s">
        <v>251</v>
      </c>
      <c r="E2510" s="10" t="s">
        <v>1664</v>
      </c>
      <c r="F2510" s="10" t="s">
        <v>1665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50</v>
      </c>
      <c r="D2511" s="10" t="s">
        <v>251</v>
      </c>
      <c r="E2511" s="10" t="s">
        <v>1666</v>
      </c>
      <c r="F2511" s="10" t="s">
        <v>1667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50</v>
      </c>
      <c r="D2512" s="10" t="s">
        <v>251</v>
      </c>
      <c r="E2512" s="10" t="s">
        <v>1668</v>
      </c>
      <c r="F2512" s="10" t="s">
        <v>1669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50</v>
      </c>
      <c r="D2513" s="10" t="s">
        <v>251</v>
      </c>
      <c r="E2513" s="10" t="s">
        <v>1670</v>
      </c>
      <c r="F2513" s="10" t="s">
        <v>1671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50</v>
      </c>
      <c r="D2514" s="10" t="s">
        <v>251</v>
      </c>
      <c r="E2514" s="10" t="s">
        <v>1672</v>
      </c>
      <c r="F2514" s="10" t="s">
        <v>1673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50</v>
      </c>
      <c r="D2515" s="10" t="s">
        <v>251</v>
      </c>
      <c r="E2515" s="10" t="s">
        <v>1674</v>
      </c>
      <c r="F2515" s="10" t="s">
        <v>1675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50</v>
      </c>
      <c r="D2516" s="10" t="s">
        <v>251</v>
      </c>
      <c r="E2516" s="10" t="s">
        <v>1676</v>
      </c>
      <c r="F2516" s="10" t="s">
        <v>1677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50</v>
      </c>
      <c r="D2517" s="10" t="s">
        <v>251</v>
      </c>
      <c r="E2517" s="10" t="s">
        <v>1678</v>
      </c>
      <c r="F2517" s="10" t="s">
        <v>1679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50</v>
      </c>
      <c r="D2518" s="10" t="s">
        <v>251</v>
      </c>
      <c r="E2518" s="10" t="s">
        <v>1680</v>
      </c>
      <c r="F2518" s="10" t="s">
        <v>1681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50</v>
      </c>
      <c r="D2519" s="10" t="s">
        <v>251</v>
      </c>
      <c r="E2519" s="10" t="s">
        <v>1682</v>
      </c>
      <c r="F2519" s="10" t="s">
        <v>1683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50</v>
      </c>
      <c r="D2520" s="10" t="s">
        <v>251</v>
      </c>
      <c r="E2520" s="10" t="s">
        <v>1684</v>
      </c>
      <c r="F2520" s="10" t="s">
        <v>1685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50</v>
      </c>
      <c r="D2521" s="10" t="s">
        <v>251</v>
      </c>
      <c r="E2521" s="10" t="s">
        <v>1686</v>
      </c>
      <c r="F2521" s="10" t="s">
        <v>1687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50</v>
      </c>
      <c r="D2522" s="10" t="s">
        <v>251</v>
      </c>
      <c r="E2522" s="10" t="s">
        <v>1688</v>
      </c>
      <c r="F2522" s="10" t="s">
        <v>1689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50</v>
      </c>
      <c r="D2523" s="10" t="s">
        <v>251</v>
      </c>
      <c r="E2523" s="10" t="s">
        <v>1690</v>
      </c>
      <c r="F2523" s="10" t="s">
        <v>1691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50</v>
      </c>
      <c r="D2524" s="10" t="s">
        <v>251</v>
      </c>
      <c r="E2524" s="10" t="s">
        <v>1692</v>
      </c>
      <c r="F2524" s="10" t="s">
        <v>1693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50</v>
      </c>
      <c r="D2525" s="10" t="s">
        <v>251</v>
      </c>
      <c r="E2525" s="10" t="s">
        <v>1694</v>
      </c>
      <c r="F2525" s="10" t="s">
        <v>1695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50</v>
      </c>
      <c r="D2526" s="10" t="s">
        <v>251</v>
      </c>
      <c r="E2526" s="10" t="s">
        <v>1696</v>
      </c>
      <c r="F2526" s="10" t="s">
        <v>1697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50</v>
      </c>
      <c r="D2527" s="10" t="s">
        <v>251</v>
      </c>
      <c r="E2527" s="10" t="s">
        <v>1698</v>
      </c>
      <c r="F2527" s="10" t="s">
        <v>1699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50</v>
      </c>
      <c r="D2528" s="10" t="s">
        <v>251</v>
      </c>
      <c r="E2528" s="10" t="s">
        <v>1700</v>
      </c>
      <c r="F2528" s="10" t="s">
        <v>1701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50</v>
      </c>
      <c r="D2529" s="10" t="s">
        <v>251</v>
      </c>
      <c r="E2529" s="10" t="s">
        <v>1702</v>
      </c>
      <c r="F2529" s="10" t="s">
        <v>1703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50</v>
      </c>
      <c r="D2530" s="10" t="s">
        <v>251</v>
      </c>
      <c r="E2530" s="10" t="s">
        <v>1704</v>
      </c>
      <c r="F2530" s="10" t="s">
        <v>1705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50</v>
      </c>
      <c r="D2531" s="10" t="s">
        <v>251</v>
      </c>
      <c r="E2531" s="10" t="s">
        <v>1706</v>
      </c>
      <c r="F2531" s="10" t="s">
        <v>1707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50</v>
      </c>
      <c r="D2532" s="10" t="s">
        <v>251</v>
      </c>
      <c r="E2532" s="10" t="s">
        <v>1708</v>
      </c>
      <c r="F2532" s="10" t="s">
        <v>1709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50</v>
      </c>
      <c r="D2533" s="10" t="s">
        <v>251</v>
      </c>
      <c r="E2533" s="10" t="s">
        <v>1710</v>
      </c>
      <c r="F2533" s="10" t="s">
        <v>1711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50</v>
      </c>
      <c r="D2534" s="10" t="s">
        <v>251</v>
      </c>
      <c r="E2534" s="10" t="s">
        <v>1712</v>
      </c>
      <c r="F2534" s="10" t="s">
        <v>1713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50</v>
      </c>
      <c r="D2535" s="10" t="s">
        <v>251</v>
      </c>
      <c r="E2535" s="10" t="s">
        <v>1714</v>
      </c>
      <c r="F2535" s="10" t="s">
        <v>1715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50</v>
      </c>
      <c r="D2536" s="10" t="s">
        <v>251</v>
      </c>
      <c r="E2536" s="10" t="s">
        <v>1716</v>
      </c>
      <c r="F2536" s="10" t="s">
        <v>1717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50</v>
      </c>
      <c r="D2537" s="10" t="s">
        <v>251</v>
      </c>
      <c r="E2537" s="10" t="s">
        <v>1718</v>
      </c>
      <c r="F2537" s="10" t="s">
        <v>1719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50</v>
      </c>
      <c r="D2538" s="10" t="s">
        <v>251</v>
      </c>
      <c r="E2538" s="10" t="s">
        <v>1720</v>
      </c>
      <c r="F2538" s="10" t="s">
        <v>1721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50</v>
      </c>
      <c r="D2539" s="10" t="s">
        <v>251</v>
      </c>
      <c r="E2539" s="10" t="s">
        <v>1722</v>
      </c>
      <c r="F2539" s="10" t="s">
        <v>1723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50</v>
      </c>
      <c r="D2540" s="10" t="s">
        <v>251</v>
      </c>
      <c r="E2540" s="10" t="s">
        <v>1724</v>
      </c>
      <c r="F2540" s="10" t="s">
        <v>1725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50</v>
      </c>
      <c r="D2541" s="10" t="s">
        <v>251</v>
      </c>
      <c r="E2541" s="10" t="s">
        <v>1726</v>
      </c>
      <c r="F2541" s="10" t="s">
        <v>1727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50</v>
      </c>
      <c r="D2542" s="10" t="s">
        <v>251</v>
      </c>
      <c r="E2542" s="10" t="s">
        <v>1728</v>
      </c>
      <c r="F2542" s="10" t="s">
        <v>1729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50</v>
      </c>
      <c r="D2543" s="10" t="s">
        <v>251</v>
      </c>
      <c r="E2543" s="10" t="s">
        <v>1730</v>
      </c>
      <c r="F2543" s="10" t="s">
        <v>1731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50</v>
      </c>
      <c r="D2544" s="10" t="s">
        <v>251</v>
      </c>
      <c r="E2544" s="10" t="s">
        <v>1732</v>
      </c>
      <c r="F2544" s="10" t="s">
        <v>1733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50</v>
      </c>
      <c r="D2545" s="10" t="s">
        <v>251</v>
      </c>
      <c r="E2545" s="10" t="s">
        <v>1734</v>
      </c>
      <c r="F2545" s="10" t="s">
        <v>1735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50</v>
      </c>
      <c r="D2546" s="10" t="s">
        <v>251</v>
      </c>
      <c r="E2546" s="10" t="s">
        <v>1736</v>
      </c>
      <c r="F2546" s="10" t="s">
        <v>1737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50</v>
      </c>
      <c r="D2547" s="10" t="s">
        <v>251</v>
      </c>
      <c r="E2547" s="10" t="s">
        <v>1738</v>
      </c>
      <c r="F2547" s="10" t="s">
        <v>1739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50</v>
      </c>
      <c r="D2548" s="10" t="s">
        <v>251</v>
      </c>
      <c r="E2548" s="10" t="s">
        <v>1740</v>
      </c>
      <c r="F2548" s="10" t="s">
        <v>1741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50</v>
      </c>
      <c r="D2549" s="10" t="s">
        <v>251</v>
      </c>
      <c r="E2549" s="10" t="s">
        <v>1742</v>
      </c>
      <c r="F2549" s="10" t="s">
        <v>1743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50</v>
      </c>
      <c r="D2550" s="10" t="s">
        <v>251</v>
      </c>
      <c r="E2550" s="10" t="s">
        <v>1744</v>
      </c>
      <c r="F2550" s="10" t="s">
        <v>1745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50</v>
      </c>
      <c r="D2551" s="10" t="s">
        <v>251</v>
      </c>
      <c r="E2551" s="10" t="s">
        <v>1746</v>
      </c>
      <c r="F2551" s="10" t="s">
        <v>1747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50</v>
      </c>
      <c r="D2552" s="10" t="s">
        <v>251</v>
      </c>
      <c r="E2552" s="10" t="s">
        <v>1748</v>
      </c>
      <c r="F2552" s="10" t="s">
        <v>1749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50</v>
      </c>
      <c r="D2553" s="10" t="s">
        <v>251</v>
      </c>
      <c r="E2553" s="10" t="s">
        <v>1752</v>
      </c>
      <c r="F2553" s="10" t="s">
        <v>1753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50</v>
      </c>
      <c r="D2554" s="10" t="s">
        <v>251</v>
      </c>
      <c r="E2554" s="10" t="s">
        <v>1754</v>
      </c>
      <c r="F2554" s="10" t="s">
        <v>1755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50</v>
      </c>
      <c r="D2555" s="10" t="s">
        <v>251</v>
      </c>
      <c r="E2555" s="10" t="s">
        <v>1756</v>
      </c>
      <c r="F2555" s="10" t="s">
        <v>1757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50</v>
      </c>
      <c r="D2556" s="10" t="s">
        <v>251</v>
      </c>
      <c r="E2556" s="10" t="s">
        <v>1758</v>
      </c>
      <c r="F2556" s="10" t="s">
        <v>1759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50</v>
      </c>
      <c r="D2557" s="10" t="s">
        <v>251</v>
      </c>
      <c r="E2557" s="10" t="s">
        <v>1760</v>
      </c>
      <c r="F2557" s="10" t="s">
        <v>1761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50</v>
      </c>
      <c r="D2558" s="10" t="s">
        <v>251</v>
      </c>
      <c r="E2558" s="10" t="s">
        <v>1762</v>
      </c>
      <c r="F2558" s="10" t="s">
        <v>1763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50</v>
      </c>
      <c r="D2559" s="10" t="s">
        <v>251</v>
      </c>
      <c r="E2559" s="10" t="s">
        <v>1764</v>
      </c>
      <c r="F2559" s="10" t="s">
        <v>1765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50</v>
      </c>
      <c r="D2560" s="10" t="s">
        <v>251</v>
      </c>
      <c r="E2560" s="10" t="s">
        <v>1766</v>
      </c>
      <c r="F2560" s="10" t="s">
        <v>1767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50</v>
      </c>
      <c r="D2561" s="10" t="s">
        <v>251</v>
      </c>
      <c r="E2561" s="10" t="s">
        <v>1768</v>
      </c>
      <c r="F2561" s="10" t="s">
        <v>1769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50</v>
      </c>
      <c r="D2562" s="10" t="s">
        <v>251</v>
      </c>
      <c r="E2562" s="10" t="s">
        <v>1770</v>
      </c>
      <c r="F2562" s="10" t="s">
        <v>1771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50</v>
      </c>
      <c r="D2563" s="10" t="s">
        <v>251</v>
      </c>
      <c r="E2563" s="10" t="s">
        <v>1772</v>
      </c>
      <c r="F2563" s="10" t="s">
        <v>1773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50</v>
      </c>
      <c r="D2564" s="10" t="s">
        <v>251</v>
      </c>
      <c r="E2564" s="10" t="s">
        <v>1774</v>
      </c>
      <c r="F2564" s="10" t="s">
        <v>1775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50</v>
      </c>
      <c r="D2565" s="10" t="s">
        <v>251</v>
      </c>
      <c r="E2565" s="10" t="s">
        <v>1776</v>
      </c>
      <c r="F2565" s="10" t="s">
        <v>1777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50</v>
      </c>
      <c r="D2566" s="10" t="s">
        <v>251</v>
      </c>
      <c r="E2566" s="10" t="s">
        <v>1778</v>
      </c>
      <c r="F2566" s="10" t="s">
        <v>1779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50</v>
      </c>
      <c r="D2567" s="10" t="s">
        <v>251</v>
      </c>
      <c r="E2567" s="10" t="s">
        <v>1780</v>
      </c>
      <c r="F2567" s="10" t="s">
        <v>1781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50</v>
      </c>
      <c r="D2568" s="10" t="s">
        <v>251</v>
      </c>
      <c r="E2568" s="10" t="s">
        <v>1782</v>
      </c>
      <c r="F2568" s="10" t="s">
        <v>1783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50</v>
      </c>
      <c r="D2569" s="10" t="s">
        <v>251</v>
      </c>
      <c r="E2569" s="10" t="s">
        <v>1784</v>
      </c>
      <c r="F2569" s="10" t="s">
        <v>1785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50</v>
      </c>
      <c r="D2570" s="10" t="s">
        <v>251</v>
      </c>
      <c r="E2570" s="10" t="s">
        <v>1786</v>
      </c>
      <c r="F2570" s="10" t="s">
        <v>1787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50</v>
      </c>
      <c r="D2571" s="10" t="s">
        <v>251</v>
      </c>
      <c r="E2571" s="10" t="s">
        <v>1788</v>
      </c>
      <c r="F2571" s="10" t="s">
        <v>1789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50</v>
      </c>
      <c r="D2572" s="10" t="s">
        <v>251</v>
      </c>
      <c r="E2572" s="10" t="s">
        <v>1790</v>
      </c>
      <c r="F2572" s="10" t="s">
        <v>1791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50</v>
      </c>
      <c r="D2573" s="10" t="s">
        <v>251</v>
      </c>
      <c r="E2573" s="10" t="s">
        <v>1792</v>
      </c>
      <c r="F2573" s="10" t="s">
        <v>1793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50</v>
      </c>
      <c r="D2574" s="10" t="s">
        <v>251</v>
      </c>
      <c r="E2574" s="10" t="s">
        <v>1794</v>
      </c>
      <c r="F2574" s="10" t="s">
        <v>1795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50</v>
      </c>
      <c r="D2575" s="10" t="s">
        <v>251</v>
      </c>
      <c r="E2575" s="10" t="s">
        <v>1796</v>
      </c>
      <c r="F2575" s="10" t="s">
        <v>1797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50</v>
      </c>
      <c r="D2576" s="10" t="s">
        <v>251</v>
      </c>
      <c r="E2576" s="10" t="s">
        <v>1798</v>
      </c>
      <c r="F2576" s="10" t="s">
        <v>1799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50</v>
      </c>
      <c r="D2577" s="10" t="s">
        <v>251</v>
      </c>
      <c r="E2577" s="10" t="s">
        <v>1800</v>
      </c>
      <c r="F2577" s="10" t="s">
        <v>1801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50</v>
      </c>
      <c r="D2578" s="10" t="s">
        <v>251</v>
      </c>
      <c r="E2578" s="10" t="s">
        <v>1802</v>
      </c>
      <c r="F2578" s="10" t="s">
        <v>1803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50</v>
      </c>
      <c r="D2579" s="10" t="s">
        <v>251</v>
      </c>
      <c r="E2579" s="10" t="s">
        <v>1804</v>
      </c>
      <c r="F2579" s="10" t="s">
        <v>1805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50</v>
      </c>
      <c r="D2580" s="10" t="s">
        <v>251</v>
      </c>
      <c r="E2580" s="10" t="s">
        <v>1806</v>
      </c>
      <c r="F2580" s="10" t="s">
        <v>1807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50</v>
      </c>
      <c r="D2581" s="10" t="s">
        <v>251</v>
      </c>
      <c r="E2581" s="10" t="s">
        <v>1808</v>
      </c>
      <c r="F2581" s="10" t="s">
        <v>1809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50</v>
      </c>
      <c r="D2582" s="10" t="s">
        <v>251</v>
      </c>
      <c r="E2582" s="10" t="s">
        <v>1810</v>
      </c>
      <c r="F2582" s="10" t="s">
        <v>1811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50</v>
      </c>
      <c r="D2583" s="10" t="s">
        <v>251</v>
      </c>
      <c r="E2583" s="10" t="s">
        <v>1812</v>
      </c>
      <c r="F2583" s="10" t="s">
        <v>1813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50</v>
      </c>
      <c r="D2584" s="10" t="s">
        <v>251</v>
      </c>
      <c r="E2584" s="10" t="s">
        <v>1814</v>
      </c>
      <c r="F2584" s="10" t="s">
        <v>1815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50</v>
      </c>
      <c r="D2585" s="10" t="s">
        <v>251</v>
      </c>
      <c r="E2585" s="10" t="s">
        <v>1816</v>
      </c>
      <c r="F2585" s="10" t="s">
        <v>1817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50</v>
      </c>
      <c r="D2586" s="10" t="s">
        <v>251</v>
      </c>
      <c r="E2586" s="10" t="s">
        <v>1818</v>
      </c>
      <c r="F2586" s="10" t="s">
        <v>1819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50</v>
      </c>
      <c r="D2587" s="10" t="s">
        <v>251</v>
      </c>
      <c r="E2587" s="10" t="s">
        <v>1820</v>
      </c>
      <c r="F2587" s="10" t="s">
        <v>1821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50</v>
      </c>
      <c r="D2588" s="10" t="s">
        <v>251</v>
      </c>
      <c r="E2588" s="10" t="s">
        <v>1822</v>
      </c>
      <c r="F2588" s="10" t="s">
        <v>1823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50</v>
      </c>
      <c r="D2589" s="10" t="s">
        <v>251</v>
      </c>
      <c r="E2589" s="10" t="s">
        <v>1824</v>
      </c>
      <c r="F2589" s="10" t="s">
        <v>1825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50</v>
      </c>
      <c r="D2590" s="10" t="s">
        <v>251</v>
      </c>
      <c r="E2590" s="10" t="s">
        <v>1826</v>
      </c>
      <c r="F2590" s="10" t="s">
        <v>1827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50</v>
      </c>
      <c r="D2591" s="10" t="s">
        <v>251</v>
      </c>
      <c r="E2591" s="10" t="s">
        <v>1828</v>
      </c>
      <c r="F2591" s="10" t="s">
        <v>1829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50</v>
      </c>
      <c r="D2592" s="10" t="s">
        <v>251</v>
      </c>
      <c r="E2592" s="10" t="s">
        <v>1830</v>
      </c>
      <c r="F2592" s="10" t="s">
        <v>1831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50</v>
      </c>
      <c r="D2593" s="10" t="s">
        <v>251</v>
      </c>
      <c r="E2593" s="10" t="s">
        <v>1832</v>
      </c>
      <c r="F2593" s="10" t="s">
        <v>1833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50</v>
      </c>
      <c r="D2594" s="10" t="s">
        <v>251</v>
      </c>
      <c r="E2594" s="10" t="s">
        <v>1834</v>
      </c>
      <c r="F2594" s="10" t="s">
        <v>1835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50</v>
      </c>
      <c r="D2595" s="10" t="s">
        <v>251</v>
      </c>
      <c r="E2595" s="10" t="s">
        <v>1836</v>
      </c>
      <c r="F2595" s="10" t="s">
        <v>1837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50</v>
      </c>
      <c r="D2596" s="10" t="s">
        <v>251</v>
      </c>
      <c r="E2596" s="10" t="s">
        <v>1838</v>
      </c>
      <c r="F2596" s="10" t="s">
        <v>1839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50</v>
      </c>
      <c r="D2597" s="10" t="s">
        <v>251</v>
      </c>
      <c r="E2597" s="10" t="s">
        <v>1840</v>
      </c>
      <c r="F2597" s="10" t="s">
        <v>1841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50</v>
      </c>
      <c r="D2598" s="10" t="s">
        <v>251</v>
      </c>
      <c r="E2598" s="10" t="s">
        <v>1842</v>
      </c>
      <c r="F2598" s="10" t="s">
        <v>1843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50</v>
      </c>
      <c r="D2599" s="10" t="s">
        <v>251</v>
      </c>
      <c r="E2599" s="10" t="s">
        <v>1844</v>
      </c>
      <c r="F2599" s="10" t="s">
        <v>1845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50</v>
      </c>
      <c r="D2600" s="10" t="s">
        <v>251</v>
      </c>
      <c r="E2600" s="10" t="s">
        <v>1846</v>
      </c>
      <c r="F2600" s="10" t="s">
        <v>1847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50</v>
      </c>
      <c r="D2601" s="10" t="s">
        <v>251</v>
      </c>
      <c r="E2601" s="10" t="s">
        <v>1848</v>
      </c>
      <c r="F2601" s="10" t="s">
        <v>1849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50</v>
      </c>
      <c r="D2602" s="10" t="s">
        <v>251</v>
      </c>
      <c r="E2602" s="10" t="s">
        <v>1850</v>
      </c>
      <c r="F2602" s="10" t="s">
        <v>1851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52</v>
      </c>
      <c r="D2603" s="10" t="s">
        <v>253</v>
      </c>
      <c r="E2603" s="10" t="s">
        <v>1630</v>
      </c>
      <c r="F2603" s="10" t="s">
        <v>1631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52</v>
      </c>
      <c r="D2604" s="10" t="s">
        <v>253</v>
      </c>
      <c r="E2604" s="10" t="s">
        <v>1632</v>
      </c>
      <c r="F2604" s="10" t="s">
        <v>1633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52</v>
      </c>
      <c r="D2605" s="10" t="s">
        <v>253</v>
      </c>
      <c r="E2605" s="10" t="s">
        <v>1634</v>
      </c>
      <c r="F2605" s="10" t="s">
        <v>1635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52</v>
      </c>
      <c r="D2606" s="10" t="s">
        <v>253</v>
      </c>
      <c r="E2606" s="10" t="s">
        <v>1636</v>
      </c>
      <c r="F2606" s="10" t="s">
        <v>1637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52</v>
      </c>
      <c r="D2607" s="10" t="s">
        <v>253</v>
      </c>
      <c r="E2607" s="10" t="s">
        <v>1638</v>
      </c>
      <c r="F2607" s="10" t="s">
        <v>1639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52</v>
      </c>
      <c r="D2608" s="10" t="s">
        <v>253</v>
      </c>
      <c r="E2608" s="10" t="s">
        <v>1640</v>
      </c>
      <c r="F2608" s="10" t="s">
        <v>1641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52</v>
      </c>
      <c r="D2609" s="10" t="s">
        <v>253</v>
      </c>
      <c r="E2609" s="10" t="s">
        <v>1642</v>
      </c>
      <c r="F2609" s="10" t="s">
        <v>1643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52</v>
      </c>
      <c r="D2610" s="10" t="s">
        <v>253</v>
      </c>
      <c r="E2610" s="10" t="s">
        <v>1644</v>
      </c>
      <c r="F2610" s="10" t="s">
        <v>1645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52</v>
      </c>
      <c r="D2611" s="10" t="s">
        <v>253</v>
      </c>
      <c r="E2611" s="10" t="s">
        <v>1646</v>
      </c>
      <c r="F2611" s="10" t="s">
        <v>1647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52</v>
      </c>
      <c r="D2612" s="10" t="s">
        <v>253</v>
      </c>
      <c r="E2612" s="10" t="s">
        <v>1648</v>
      </c>
      <c r="F2612" s="10" t="s">
        <v>1649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52</v>
      </c>
      <c r="D2613" s="10" t="s">
        <v>253</v>
      </c>
      <c r="E2613" s="10" t="s">
        <v>1650</v>
      </c>
      <c r="F2613" s="10" t="s">
        <v>1651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52</v>
      </c>
      <c r="D2614" s="10" t="s">
        <v>253</v>
      </c>
      <c r="E2614" s="10" t="s">
        <v>1652</v>
      </c>
      <c r="F2614" s="10" t="s">
        <v>1653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52</v>
      </c>
      <c r="D2615" s="10" t="s">
        <v>253</v>
      </c>
      <c r="E2615" s="10" t="s">
        <v>1654</v>
      </c>
      <c r="F2615" s="10" t="s">
        <v>1655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52</v>
      </c>
      <c r="D2616" s="10" t="s">
        <v>253</v>
      </c>
      <c r="E2616" s="10" t="s">
        <v>1656</v>
      </c>
      <c r="F2616" s="10" t="s">
        <v>1657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52</v>
      </c>
      <c r="D2617" s="10" t="s">
        <v>253</v>
      </c>
      <c r="E2617" s="10" t="s">
        <v>1658</v>
      </c>
      <c r="F2617" s="10" t="s">
        <v>1659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52</v>
      </c>
      <c r="D2618" s="10" t="s">
        <v>253</v>
      </c>
      <c r="E2618" s="10" t="s">
        <v>1660</v>
      </c>
      <c r="F2618" s="10" t="s">
        <v>1661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52</v>
      </c>
      <c r="D2619" s="10" t="s">
        <v>253</v>
      </c>
      <c r="E2619" s="10" t="s">
        <v>1662</v>
      </c>
      <c r="F2619" s="10" t="s">
        <v>1663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52</v>
      </c>
      <c r="D2620" s="10" t="s">
        <v>253</v>
      </c>
      <c r="E2620" s="10" t="s">
        <v>1664</v>
      </c>
      <c r="F2620" s="10" t="s">
        <v>1665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52</v>
      </c>
      <c r="D2621" s="10" t="s">
        <v>253</v>
      </c>
      <c r="E2621" s="10" t="s">
        <v>1666</v>
      </c>
      <c r="F2621" s="10" t="s">
        <v>1667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52</v>
      </c>
      <c r="D2622" s="10" t="s">
        <v>253</v>
      </c>
      <c r="E2622" s="10" t="s">
        <v>1668</v>
      </c>
      <c r="F2622" s="10" t="s">
        <v>1669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52</v>
      </c>
      <c r="D2623" s="10" t="s">
        <v>253</v>
      </c>
      <c r="E2623" s="10" t="s">
        <v>1670</v>
      </c>
      <c r="F2623" s="10" t="s">
        <v>1671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52</v>
      </c>
      <c r="D2624" s="10" t="s">
        <v>253</v>
      </c>
      <c r="E2624" s="10" t="s">
        <v>1672</v>
      </c>
      <c r="F2624" s="10" t="s">
        <v>1673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52</v>
      </c>
      <c r="D2625" s="10" t="s">
        <v>253</v>
      </c>
      <c r="E2625" s="10" t="s">
        <v>1674</v>
      </c>
      <c r="F2625" s="10" t="s">
        <v>1675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52</v>
      </c>
      <c r="D2626" s="10" t="s">
        <v>253</v>
      </c>
      <c r="E2626" s="10" t="s">
        <v>1676</v>
      </c>
      <c r="F2626" s="10" t="s">
        <v>1677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52</v>
      </c>
      <c r="D2627" s="10" t="s">
        <v>253</v>
      </c>
      <c r="E2627" s="10" t="s">
        <v>1678</v>
      </c>
      <c r="F2627" s="10" t="s">
        <v>1679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52</v>
      </c>
      <c r="D2628" s="10" t="s">
        <v>253</v>
      </c>
      <c r="E2628" s="10" t="s">
        <v>1680</v>
      </c>
      <c r="F2628" s="10" t="s">
        <v>1681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52</v>
      </c>
      <c r="D2629" s="10" t="s">
        <v>253</v>
      </c>
      <c r="E2629" s="10" t="s">
        <v>1682</v>
      </c>
      <c r="F2629" s="10" t="s">
        <v>1683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52</v>
      </c>
      <c r="D2630" s="10" t="s">
        <v>253</v>
      </c>
      <c r="E2630" s="10" t="s">
        <v>1684</v>
      </c>
      <c r="F2630" s="10" t="s">
        <v>1685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52</v>
      </c>
      <c r="D2631" s="10" t="s">
        <v>253</v>
      </c>
      <c r="E2631" s="10" t="s">
        <v>1686</v>
      </c>
      <c r="F2631" s="10" t="s">
        <v>1687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52</v>
      </c>
      <c r="D2632" s="10" t="s">
        <v>253</v>
      </c>
      <c r="E2632" s="10" t="s">
        <v>1688</v>
      </c>
      <c r="F2632" s="10" t="s">
        <v>1689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52</v>
      </c>
      <c r="D2633" s="10" t="s">
        <v>253</v>
      </c>
      <c r="E2633" s="10" t="s">
        <v>1690</v>
      </c>
      <c r="F2633" s="10" t="s">
        <v>1691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52</v>
      </c>
      <c r="D2634" s="10" t="s">
        <v>253</v>
      </c>
      <c r="E2634" s="10" t="s">
        <v>1692</v>
      </c>
      <c r="F2634" s="10" t="s">
        <v>1693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52</v>
      </c>
      <c r="D2635" s="10" t="s">
        <v>253</v>
      </c>
      <c r="E2635" s="10" t="s">
        <v>1694</v>
      </c>
      <c r="F2635" s="10" t="s">
        <v>1695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52</v>
      </c>
      <c r="D2636" s="10" t="s">
        <v>253</v>
      </c>
      <c r="E2636" s="10" t="s">
        <v>1696</v>
      </c>
      <c r="F2636" s="10" t="s">
        <v>1697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52</v>
      </c>
      <c r="D2637" s="10" t="s">
        <v>253</v>
      </c>
      <c r="E2637" s="10" t="s">
        <v>1698</v>
      </c>
      <c r="F2637" s="10" t="s">
        <v>1699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52</v>
      </c>
      <c r="D2638" s="10" t="s">
        <v>253</v>
      </c>
      <c r="E2638" s="10" t="s">
        <v>1700</v>
      </c>
      <c r="F2638" s="10" t="s">
        <v>1701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52</v>
      </c>
      <c r="D2639" s="10" t="s">
        <v>253</v>
      </c>
      <c r="E2639" s="10" t="s">
        <v>1702</v>
      </c>
      <c r="F2639" s="10" t="s">
        <v>1703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52</v>
      </c>
      <c r="D2640" s="10" t="s">
        <v>253</v>
      </c>
      <c r="E2640" s="10" t="s">
        <v>1704</v>
      </c>
      <c r="F2640" s="10" t="s">
        <v>1705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52</v>
      </c>
      <c r="D2641" s="10" t="s">
        <v>253</v>
      </c>
      <c r="E2641" s="10" t="s">
        <v>1706</v>
      </c>
      <c r="F2641" s="10" t="s">
        <v>1707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52</v>
      </c>
      <c r="D2642" s="10" t="s">
        <v>253</v>
      </c>
      <c r="E2642" s="10" t="s">
        <v>1708</v>
      </c>
      <c r="F2642" s="10" t="s">
        <v>1709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52</v>
      </c>
      <c r="D2643" s="10" t="s">
        <v>253</v>
      </c>
      <c r="E2643" s="10" t="s">
        <v>1710</v>
      </c>
      <c r="F2643" s="10" t="s">
        <v>1711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52</v>
      </c>
      <c r="D2644" s="10" t="s">
        <v>253</v>
      </c>
      <c r="E2644" s="10" t="s">
        <v>1712</v>
      </c>
      <c r="F2644" s="10" t="s">
        <v>1713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52</v>
      </c>
      <c r="D2645" s="10" t="s">
        <v>253</v>
      </c>
      <c r="E2645" s="10" t="s">
        <v>1714</v>
      </c>
      <c r="F2645" s="10" t="s">
        <v>1715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52</v>
      </c>
      <c r="D2646" s="10" t="s">
        <v>253</v>
      </c>
      <c r="E2646" s="10" t="s">
        <v>1716</v>
      </c>
      <c r="F2646" s="10" t="s">
        <v>1717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52</v>
      </c>
      <c r="D2647" s="10" t="s">
        <v>253</v>
      </c>
      <c r="E2647" s="10" t="s">
        <v>1718</v>
      </c>
      <c r="F2647" s="10" t="s">
        <v>1719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52</v>
      </c>
      <c r="D2648" s="10" t="s">
        <v>253</v>
      </c>
      <c r="E2648" s="10" t="s">
        <v>1720</v>
      </c>
      <c r="F2648" s="10" t="s">
        <v>1721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2</v>
      </c>
      <c r="D2649" s="10" t="s">
        <v>253</v>
      </c>
      <c r="E2649" s="10" t="s">
        <v>1722</v>
      </c>
      <c r="F2649" s="10" t="s">
        <v>1723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2</v>
      </c>
      <c r="D2650" s="10" t="s">
        <v>253</v>
      </c>
      <c r="E2650" s="10" t="s">
        <v>1724</v>
      </c>
      <c r="F2650" s="10" t="s">
        <v>1725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2</v>
      </c>
      <c r="D2651" s="10" t="s">
        <v>253</v>
      </c>
      <c r="E2651" s="10" t="s">
        <v>1726</v>
      </c>
      <c r="F2651" s="10" t="s">
        <v>1727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2</v>
      </c>
      <c r="D2652" s="10" t="s">
        <v>253</v>
      </c>
      <c r="E2652" s="10" t="s">
        <v>1728</v>
      </c>
      <c r="F2652" s="10" t="s">
        <v>1729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2</v>
      </c>
      <c r="D2653" s="10" t="s">
        <v>253</v>
      </c>
      <c r="E2653" s="10" t="s">
        <v>1730</v>
      </c>
      <c r="F2653" s="10" t="s">
        <v>1731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2</v>
      </c>
      <c r="D2654" s="10" t="s">
        <v>253</v>
      </c>
      <c r="E2654" s="10" t="s">
        <v>1732</v>
      </c>
      <c r="F2654" s="10" t="s">
        <v>1733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2</v>
      </c>
      <c r="D2655" s="10" t="s">
        <v>253</v>
      </c>
      <c r="E2655" s="10" t="s">
        <v>1734</v>
      </c>
      <c r="F2655" s="10" t="s">
        <v>1735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2</v>
      </c>
      <c r="D2656" s="10" t="s">
        <v>253</v>
      </c>
      <c r="E2656" s="10" t="s">
        <v>1736</v>
      </c>
      <c r="F2656" s="10" t="s">
        <v>1737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2</v>
      </c>
      <c r="D2657" s="10" t="s">
        <v>253</v>
      </c>
      <c r="E2657" s="10" t="s">
        <v>1738</v>
      </c>
      <c r="F2657" s="10" t="s">
        <v>1739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2</v>
      </c>
      <c r="D2658" s="10" t="s">
        <v>253</v>
      </c>
      <c r="E2658" s="10" t="s">
        <v>1740</v>
      </c>
      <c r="F2658" s="10" t="s">
        <v>1741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2</v>
      </c>
      <c r="D2659" s="10" t="s">
        <v>253</v>
      </c>
      <c r="E2659" s="10" t="s">
        <v>1742</v>
      </c>
      <c r="F2659" s="10" t="s">
        <v>1743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2</v>
      </c>
      <c r="D2660" s="10" t="s">
        <v>253</v>
      </c>
      <c r="E2660" s="10" t="s">
        <v>1744</v>
      </c>
      <c r="F2660" s="10" t="s">
        <v>1745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2</v>
      </c>
      <c r="D2661" s="10" t="s">
        <v>253</v>
      </c>
      <c r="E2661" s="10" t="s">
        <v>1746</v>
      </c>
      <c r="F2661" s="10" t="s">
        <v>1747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2</v>
      </c>
      <c r="D2662" s="10" t="s">
        <v>253</v>
      </c>
      <c r="E2662" s="10" t="s">
        <v>1748</v>
      </c>
      <c r="F2662" s="10" t="s">
        <v>1749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4</v>
      </c>
      <c r="D2663" s="10" t="s">
        <v>255</v>
      </c>
      <c r="E2663" s="10" t="s">
        <v>1630</v>
      </c>
      <c r="F2663" s="10" t="s">
        <v>1631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4</v>
      </c>
      <c r="D2664" s="10" t="s">
        <v>255</v>
      </c>
      <c r="E2664" s="10" t="s">
        <v>1632</v>
      </c>
      <c r="F2664" s="10" t="s">
        <v>1633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4</v>
      </c>
      <c r="D2665" s="10" t="s">
        <v>255</v>
      </c>
      <c r="E2665" s="10" t="s">
        <v>1634</v>
      </c>
      <c r="F2665" s="10" t="s">
        <v>1635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4</v>
      </c>
      <c r="D2666" s="10" t="s">
        <v>255</v>
      </c>
      <c r="E2666" s="10" t="s">
        <v>1636</v>
      </c>
      <c r="F2666" s="10" t="s">
        <v>1637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4</v>
      </c>
      <c r="D2667" s="10" t="s">
        <v>255</v>
      </c>
      <c r="E2667" s="10" t="s">
        <v>1638</v>
      </c>
      <c r="F2667" s="10" t="s">
        <v>1639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4</v>
      </c>
      <c r="D2668" s="10" t="s">
        <v>255</v>
      </c>
      <c r="E2668" s="10" t="s">
        <v>1640</v>
      </c>
      <c r="F2668" s="10" t="s">
        <v>1641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4</v>
      </c>
      <c r="D2669" s="10" t="s">
        <v>255</v>
      </c>
      <c r="E2669" s="10" t="s">
        <v>1642</v>
      </c>
      <c r="F2669" s="10" t="s">
        <v>1643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4</v>
      </c>
      <c r="D2670" s="10" t="s">
        <v>255</v>
      </c>
      <c r="E2670" s="10" t="s">
        <v>1644</v>
      </c>
      <c r="F2670" s="10" t="s">
        <v>1645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4</v>
      </c>
      <c r="D2671" s="10" t="s">
        <v>255</v>
      </c>
      <c r="E2671" s="10" t="s">
        <v>1646</v>
      </c>
      <c r="F2671" s="10" t="s">
        <v>1647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4</v>
      </c>
      <c r="D2672" s="10" t="s">
        <v>255</v>
      </c>
      <c r="E2672" s="10" t="s">
        <v>1648</v>
      </c>
      <c r="F2672" s="10" t="s">
        <v>1649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4</v>
      </c>
      <c r="D2673" s="10" t="s">
        <v>255</v>
      </c>
      <c r="E2673" s="10" t="s">
        <v>1650</v>
      </c>
      <c r="F2673" s="10" t="s">
        <v>1651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4</v>
      </c>
      <c r="D2674" s="10" t="s">
        <v>255</v>
      </c>
      <c r="E2674" s="10" t="s">
        <v>1652</v>
      </c>
      <c r="F2674" s="10" t="s">
        <v>1653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4</v>
      </c>
      <c r="D2675" s="10" t="s">
        <v>255</v>
      </c>
      <c r="E2675" s="10" t="s">
        <v>1654</v>
      </c>
      <c r="F2675" s="10" t="s">
        <v>1655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4</v>
      </c>
      <c r="D2676" s="10" t="s">
        <v>255</v>
      </c>
      <c r="E2676" s="10" t="s">
        <v>1656</v>
      </c>
      <c r="F2676" s="10" t="s">
        <v>1657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4</v>
      </c>
      <c r="D2677" s="10" t="s">
        <v>255</v>
      </c>
      <c r="E2677" s="10" t="s">
        <v>1658</v>
      </c>
      <c r="F2677" s="10" t="s">
        <v>1659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4</v>
      </c>
      <c r="D2678" s="10" t="s">
        <v>255</v>
      </c>
      <c r="E2678" s="10" t="s">
        <v>1660</v>
      </c>
      <c r="F2678" s="10" t="s">
        <v>1661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4</v>
      </c>
      <c r="D2679" s="10" t="s">
        <v>255</v>
      </c>
      <c r="E2679" s="10" t="s">
        <v>1662</v>
      </c>
      <c r="F2679" s="10" t="s">
        <v>1663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4</v>
      </c>
      <c r="D2680" s="10" t="s">
        <v>255</v>
      </c>
      <c r="E2680" s="10" t="s">
        <v>1664</v>
      </c>
      <c r="F2680" s="10" t="s">
        <v>1665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4</v>
      </c>
      <c r="D2681" s="10" t="s">
        <v>255</v>
      </c>
      <c r="E2681" s="10" t="s">
        <v>1666</v>
      </c>
      <c r="F2681" s="10" t="s">
        <v>1667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4</v>
      </c>
      <c r="D2682" s="10" t="s">
        <v>255</v>
      </c>
      <c r="E2682" s="10" t="s">
        <v>1668</v>
      </c>
      <c r="F2682" s="10" t="s">
        <v>1669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4</v>
      </c>
      <c r="D2683" s="10" t="s">
        <v>255</v>
      </c>
      <c r="E2683" s="10" t="s">
        <v>1670</v>
      </c>
      <c r="F2683" s="10" t="s">
        <v>1671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4</v>
      </c>
      <c r="D2684" s="10" t="s">
        <v>255</v>
      </c>
      <c r="E2684" s="10" t="s">
        <v>1672</v>
      </c>
      <c r="F2684" s="10" t="s">
        <v>1673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4</v>
      </c>
      <c r="D2685" s="10" t="s">
        <v>255</v>
      </c>
      <c r="E2685" s="10" t="s">
        <v>1674</v>
      </c>
      <c r="F2685" s="10" t="s">
        <v>1675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4</v>
      </c>
      <c r="D2686" s="10" t="s">
        <v>255</v>
      </c>
      <c r="E2686" s="10" t="s">
        <v>1676</v>
      </c>
      <c r="F2686" s="10" t="s">
        <v>1677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4</v>
      </c>
      <c r="D2687" s="10" t="s">
        <v>255</v>
      </c>
      <c r="E2687" s="10" t="s">
        <v>1678</v>
      </c>
      <c r="F2687" s="10" t="s">
        <v>1679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4</v>
      </c>
      <c r="D2688" s="10" t="s">
        <v>255</v>
      </c>
      <c r="E2688" s="10" t="s">
        <v>1680</v>
      </c>
      <c r="F2688" s="10" t="s">
        <v>1681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4</v>
      </c>
      <c r="D2689" s="10" t="s">
        <v>255</v>
      </c>
      <c r="E2689" s="10" t="s">
        <v>1682</v>
      </c>
      <c r="F2689" s="10" t="s">
        <v>1683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4</v>
      </c>
      <c r="D2690" s="10" t="s">
        <v>255</v>
      </c>
      <c r="E2690" s="10" t="s">
        <v>1684</v>
      </c>
      <c r="F2690" s="10" t="s">
        <v>1685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4</v>
      </c>
      <c r="D2691" s="10" t="s">
        <v>255</v>
      </c>
      <c r="E2691" s="10" t="s">
        <v>1686</v>
      </c>
      <c r="F2691" s="10" t="s">
        <v>1687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4</v>
      </c>
      <c r="D2692" s="10" t="s">
        <v>255</v>
      </c>
      <c r="E2692" s="10" t="s">
        <v>1688</v>
      </c>
      <c r="F2692" s="10" t="s">
        <v>1689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4</v>
      </c>
      <c r="D2693" s="10" t="s">
        <v>255</v>
      </c>
      <c r="E2693" s="10" t="s">
        <v>1690</v>
      </c>
      <c r="F2693" s="10" t="s">
        <v>1691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4</v>
      </c>
      <c r="D2694" s="10" t="s">
        <v>255</v>
      </c>
      <c r="E2694" s="10" t="s">
        <v>1692</v>
      </c>
      <c r="F2694" s="10" t="s">
        <v>1693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4</v>
      </c>
      <c r="D2695" s="10" t="s">
        <v>255</v>
      </c>
      <c r="E2695" s="10" t="s">
        <v>1694</v>
      </c>
      <c r="F2695" s="10" t="s">
        <v>1695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4</v>
      </c>
      <c r="D2696" s="10" t="s">
        <v>255</v>
      </c>
      <c r="E2696" s="10" t="s">
        <v>1696</v>
      </c>
      <c r="F2696" s="10" t="s">
        <v>1697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4</v>
      </c>
      <c r="D2697" s="10" t="s">
        <v>255</v>
      </c>
      <c r="E2697" s="10" t="s">
        <v>1698</v>
      </c>
      <c r="F2697" s="10" t="s">
        <v>1699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4</v>
      </c>
      <c r="D2698" s="10" t="s">
        <v>255</v>
      </c>
      <c r="E2698" s="10" t="s">
        <v>1700</v>
      </c>
      <c r="F2698" s="10" t="s">
        <v>1701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4</v>
      </c>
      <c r="D2699" s="10" t="s">
        <v>255</v>
      </c>
      <c r="E2699" s="10" t="s">
        <v>1702</v>
      </c>
      <c r="F2699" s="10" t="s">
        <v>1703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4</v>
      </c>
      <c r="D2700" s="10" t="s">
        <v>255</v>
      </c>
      <c r="E2700" s="10" t="s">
        <v>1704</v>
      </c>
      <c r="F2700" s="10" t="s">
        <v>1705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4</v>
      </c>
      <c r="D2701" s="10" t="s">
        <v>255</v>
      </c>
      <c r="E2701" s="10" t="s">
        <v>1706</v>
      </c>
      <c r="F2701" s="10" t="s">
        <v>1707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4</v>
      </c>
      <c r="D2702" s="10" t="s">
        <v>255</v>
      </c>
      <c r="E2702" s="10" t="s">
        <v>1708</v>
      </c>
      <c r="F2702" s="10" t="s">
        <v>1709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4</v>
      </c>
      <c r="D2703" s="10" t="s">
        <v>255</v>
      </c>
      <c r="E2703" s="10" t="s">
        <v>1710</v>
      </c>
      <c r="F2703" s="10" t="s">
        <v>1711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4</v>
      </c>
      <c r="D2704" s="10" t="s">
        <v>255</v>
      </c>
      <c r="E2704" s="10" t="s">
        <v>1712</v>
      </c>
      <c r="F2704" s="10" t="s">
        <v>1713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4</v>
      </c>
      <c r="D2705" s="10" t="s">
        <v>255</v>
      </c>
      <c r="E2705" s="10" t="s">
        <v>1714</v>
      </c>
      <c r="F2705" s="10" t="s">
        <v>1715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4</v>
      </c>
      <c r="D2706" s="10" t="s">
        <v>255</v>
      </c>
      <c r="E2706" s="10" t="s">
        <v>1716</v>
      </c>
      <c r="F2706" s="10" t="s">
        <v>1717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4</v>
      </c>
      <c r="D2707" s="10" t="s">
        <v>255</v>
      </c>
      <c r="E2707" s="10" t="s">
        <v>1718</v>
      </c>
      <c r="F2707" s="10" t="s">
        <v>1719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4</v>
      </c>
      <c r="D2708" s="10" t="s">
        <v>255</v>
      </c>
      <c r="E2708" s="10" t="s">
        <v>1720</v>
      </c>
      <c r="F2708" s="10" t="s">
        <v>1721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4</v>
      </c>
      <c r="D2709" s="10" t="s">
        <v>255</v>
      </c>
      <c r="E2709" s="10" t="s">
        <v>1722</v>
      </c>
      <c r="F2709" s="10" t="s">
        <v>1723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4</v>
      </c>
      <c r="D2710" s="10" t="s">
        <v>255</v>
      </c>
      <c r="E2710" s="10" t="s">
        <v>1724</v>
      </c>
      <c r="F2710" s="10" t="s">
        <v>1725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4</v>
      </c>
      <c r="D2711" s="10" t="s">
        <v>255</v>
      </c>
      <c r="E2711" s="10" t="s">
        <v>1726</v>
      </c>
      <c r="F2711" s="10" t="s">
        <v>1727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4</v>
      </c>
      <c r="D2712" s="10" t="s">
        <v>255</v>
      </c>
      <c r="E2712" s="10" t="s">
        <v>1728</v>
      </c>
      <c r="F2712" s="10" t="s">
        <v>1729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4</v>
      </c>
      <c r="D2713" s="10" t="s">
        <v>255</v>
      </c>
      <c r="E2713" s="10" t="s">
        <v>1730</v>
      </c>
      <c r="F2713" s="10" t="s">
        <v>1731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4</v>
      </c>
      <c r="D2714" s="10" t="s">
        <v>255</v>
      </c>
      <c r="E2714" s="10" t="s">
        <v>1732</v>
      </c>
      <c r="F2714" s="10" t="s">
        <v>1733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4</v>
      </c>
      <c r="D2715" s="10" t="s">
        <v>255</v>
      </c>
      <c r="E2715" s="10" t="s">
        <v>1734</v>
      </c>
      <c r="F2715" s="10" t="s">
        <v>1735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4</v>
      </c>
      <c r="D2716" s="10" t="s">
        <v>255</v>
      </c>
      <c r="E2716" s="10" t="s">
        <v>1736</v>
      </c>
      <c r="F2716" s="10" t="s">
        <v>1737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4</v>
      </c>
      <c r="D2717" s="10" t="s">
        <v>255</v>
      </c>
      <c r="E2717" s="10" t="s">
        <v>1738</v>
      </c>
      <c r="F2717" s="10" t="s">
        <v>1739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4</v>
      </c>
      <c r="D2718" s="10" t="s">
        <v>255</v>
      </c>
      <c r="E2718" s="10" t="s">
        <v>1740</v>
      </c>
      <c r="F2718" s="10" t="s">
        <v>1741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4</v>
      </c>
      <c r="D2719" s="10" t="s">
        <v>255</v>
      </c>
      <c r="E2719" s="10" t="s">
        <v>1742</v>
      </c>
      <c r="F2719" s="10" t="s">
        <v>1743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4</v>
      </c>
      <c r="D2720" s="10" t="s">
        <v>255</v>
      </c>
      <c r="E2720" s="10" t="s">
        <v>1744</v>
      </c>
      <c r="F2720" s="10" t="s">
        <v>1745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4</v>
      </c>
      <c r="D2721" s="10" t="s">
        <v>255</v>
      </c>
      <c r="E2721" s="10" t="s">
        <v>1746</v>
      </c>
      <c r="F2721" s="10" t="s">
        <v>1747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4</v>
      </c>
      <c r="D2722" s="10" t="s">
        <v>255</v>
      </c>
      <c r="E2722" s="10" t="s">
        <v>1748</v>
      </c>
      <c r="F2722" s="10" t="s">
        <v>1749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4</v>
      </c>
      <c r="D2723" s="10" t="s">
        <v>255</v>
      </c>
      <c r="E2723" s="10" t="s">
        <v>1752</v>
      </c>
      <c r="F2723" s="10" t="s">
        <v>1753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4</v>
      </c>
      <c r="D2724" s="10" t="s">
        <v>255</v>
      </c>
      <c r="E2724" s="10" t="s">
        <v>1754</v>
      </c>
      <c r="F2724" s="10" t="s">
        <v>1755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4</v>
      </c>
      <c r="D2725" s="10" t="s">
        <v>255</v>
      </c>
      <c r="E2725" s="10" t="s">
        <v>1756</v>
      </c>
      <c r="F2725" s="10" t="s">
        <v>1757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4</v>
      </c>
      <c r="D2726" s="10" t="s">
        <v>255</v>
      </c>
      <c r="E2726" s="10" t="s">
        <v>1758</v>
      </c>
      <c r="F2726" s="10" t="s">
        <v>1759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4</v>
      </c>
      <c r="D2727" s="10" t="s">
        <v>255</v>
      </c>
      <c r="E2727" s="10" t="s">
        <v>1760</v>
      </c>
      <c r="F2727" s="10" t="s">
        <v>1761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4</v>
      </c>
      <c r="D2728" s="10" t="s">
        <v>255</v>
      </c>
      <c r="E2728" s="10" t="s">
        <v>1762</v>
      </c>
      <c r="F2728" s="10" t="s">
        <v>1763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4</v>
      </c>
      <c r="D2729" s="10" t="s">
        <v>255</v>
      </c>
      <c r="E2729" s="10" t="s">
        <v>1764</v>
      </c>
      <c r="F2729" s="10" t="s">
        <v>1765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4</v>
      </c>
      <c r="D2730" s="10" t="s">
        <v>255</v>
      </c>
      <c r="E2730" s="10" t="s">
        <v>1766</v>
      </c>
      <c r="F2730" s="10" t="s">
        <v>1767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4</v>
      </c>
      <c r="D2731" s="10" t="s">
        <v>255</v>
      </c>
      <c r="E2731" s="10" t="s">
        <v>1768</v>
      </c>
      <c r="F2731" s="10" t="s">
        <v>1769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4</v>
      </c>
      <c r="D2732" s="10" t="s">
        <v>255</v>
      </c>
      <c r="E2732" s="10" t="s">
        <v>1770</v>
      </c>
      <c r="F2732" s="10" t="s">
        <v>1771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4</v>
      </c>
      <c r="D2733" s="10" t="s">
        <v>255</v>
      </c>
      <c r="E2733" s="10" t="s">
        <v>1772</v>
      </c>
      <c r="F2733" s="10" t="s">
        <v>1773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4</v>
      </c>
      <c r="D2734" s="10" t="s">
        <v>255</v>
      </c>
      <c r="E2734" s="10" t="s">
        <v>1774</v>
      </c>
      <c r="F2734" s="10" t="s">
        <v>1775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4</v>
      </c>
      <c r="D2735" s="10" t="s">
        <v>255</v>
      </c>
      <c r="E2735" s="10" t="s">
        <v>1776</v>
      </c>
      <c r="F2735" s="10" t="s">
        <v>1777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4</v>
      </c>
      <c r="D2736" s="10" t="s">
        <v>255</v>
      </c>
      <c r="E2736" s="10" t="s">
        <v>1778</v>
      </c>
      <c r="F2736" s="10" t="s">
        <v>1779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4</v>
      </c>
      <c r="D2737" s="10" t="s">
        <v>255</v>
      </c>
      <c r="E2737" s="10" t="s">
        <v>1780</v>
      </c>
      <c r="F2737" s="10" t="s">
        <v>1781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4</v>
      </c>
      <c r="D2738" s="10" t="s">
        <v>255</v>
      </c>
      <c r="E2738" s="10" t="s">
        <v>1782</v>
      </c>
      <c r="F2738" s="10" t="s">
        <v>1783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4</v>
      </c>
      <c r="D2739" s="10" t="s">
        <v>255</v>
      </c>
      <c r="E2739" s="10" t="s">
        <v>1784</v>
      </c>
      <c r="F2739" s="10" t="s">
        <v>1785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4</v>
      </c>
      <c r="D2740" s="10" t="s">
        <v>255</v>
      </c>
      <c r="E2740" s="10" t="s">
        <v>1786</v>
      </c>
      <c r="F2740" s="10" t="s">
        <v>1787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4</v>
      </c>
      <c r="D2741" s="10" t="s">
        <v>255</v>
      </c>
      <c r="E2741" s="10" t="s">
        <v>1788</v>
      </c>
      <c r="F2741" s="10" t="s">
        <v>1789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4</v>
      </c>
      <c r="D2742" s="10" t="s">
        <v>255</v>
      </c>
      <c r="E2742" s="10" t="s">
        <v>1790</v>
      </c>
      <c r="F2742" s="10" t="s">
        <v>1791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4</v>
      </c>
      <c r="D2743" s="10" t="s">
        <v>255</v>
      </c>
      <c r="E2743" s="10" t="s">
        <v>1792</v>
      </c>
      <c r="F2743" s="10" t="s">
        <v>1793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4</v>
      </c>
      <c r="D2744" s="10" t="s">
        <v>255</v>
      </c>
      <c r="E2744" s="10" t="s">
        <v>1794</v>
      </c>
      <c r="F2744" s="10" t="s">
        <v>1795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4</v>
      </c>
      <c r="D2745" s="10" t="s">
        <v>255</v>
      </c>
      <c r="E2745" s="10" t="s">
        <v>1796</v>
      </c>
      <c r="F2745" s="10" t="s">
        <v>1797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4</v>
      </c>
      <c r="D2746" s="10" t="s">
        <v>255</v>
      </c>
      <c r="E2746" s="10" t="s">
        <v>1798</v>
      </c>
      <c r="F2746" s="10" t="s">
        <v>1799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4</v>
      </c>
      <c r="D2747" s="10" t="s">
        <v>255</v>
      </c>
      <c r="E2747" s="10" t="s">
        <v>1800</v>
      </c>
      <c r="F2747" s="10" t="s">
        <v>1801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4</v>
      </c>
      <c r="D2748" s="10" t="s">
        <v>255</v>
      </c>
      <c r="E2748" s="10" t="s">
        <v>1802</v>
      </c>
      <c r="F2748" s="10" t="s">
        <v>1803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4</v>
      </c>
      <c r="D2749" s="10" t="s">
        <v>255</v>
      </c>
      <c r="E2749" s="10" t="s">
        <v>1804</v>
      </c>
      <c r="F2749" s="10" t="s">
        <v>1805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4</v>
      </c>
      <c r="D2750" s="10" t="s">
        <v>255</v>
      </c>
      <c r="E2750" s="10" t="s">
        <v>1806</v>
      </c>
      <c r="F2750" s="10" t="s">
        <v>1807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4</v>
      </c>
      <c r="D2751" s="10" t="s">
        <v>255</v>
      </c>
      <c r="E2751" s="10" t="s">
        <v>1808</v>
      </c>
      <c r="F2751" s="10" t="s">
        <v>1809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4</v>
      </c>
      <c r="D2752" s="10" t="s">
        <v>255</v>
      </c>
      <c r="E2752" s="10" t="s">
        <v>1810</v>
      </c>
      <c r="F2752" s="10" t="s">
        <v>1811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4</v>
      </c>
      <c r="D2753" s="10" t="s">
        <v>255</v>
      </c>
      <c r="E2753" s="10" t="s">
        <v>1812</v>
      </c>
      <c r="F2753" s="10" t="s">
        <v>1813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4</v>
      </c>
      <c r="D2754" s="10" t="s">
        <v>255</v>
      </c>
      <c r="E2754" s="10" t="s">
        <v>1814</v>
      </c>
      <c r="F2754" s="10" t="s">
        <v>1815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4</v>
      </c>
      <c r="D2755" s="10" t="s">
        <v>255</v>
      </c>
      <c r="E2755" s="10" t="s">
        <v>1816</v>
      </c>
      <c r="F2755" s="10" t="s">
        <v>1817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4</v>
      </c>
      <c r="D2756" s="10" t="s">
        <v>255</v>
      </c>
      <c r="E2756" s="10" t="s">
        <v>1818</v>
      </c>
      <c r="F2756" s="10" t="s">
        <v>1819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4</v>
      </c>
      <c r="D2757" s="10" t="s">
        <v>255</v>
      </c>
      <c r="E2757" s="10" t="s">
        <v>1820</v>
      </c>
      <c r="F2757" s="10" t="s">
        <v>1821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4</v>
      </c>
      <c r="D2758" s="10" t="s">
        <v>255</v>
      </c>
      <c r="E2758" s="10" t="s">
        <v>1822</v>
      </c>
      <c r="F2758" s="10" t="s">
        <v>1823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4</v>
      </c>
      <c r="D2759" s="10" t="s">
        <v>255</v>
      </c>
      <c r="E2759" s="10" t="s">
        <v>1824</v>
      </c>
      <c r="F2759" s="10" t="s">
        <v>1825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4</v>
      </c>
      <c r="D2760" s="10" t="s">
        <v>255</v>
      </c>
      <c r="E2760" s="10" t="s">
        <v>1826</v>
      </c>
      <c r="F2760" s="10" t="s">
        <v>1827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4</v>
      </c>
      <c r="D2761" s="10" t="s">
        <v>255</v>
      </c>
      <c r="E2761" s="10" t="s">
        <v>1828</v>
      </c>
      <c r="F2761" s="10" t="s">
        <v>1829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4</v>
      </c>
      <c r="D2762" s="10" t="s">
        <v>255</v>
      </c>
      <c r="E2762" s="10" t="s">
        <v>1830</v>
      </c>
      <c r="F2762" s="10" t="s">
        <v>1831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4</v>
      </c>
      <c r="D2763" s="10" t="s">
        <v>255</v>
      </c>
      <c r="E2763" s="10" t="s">
        <v>1832</v>
      </c>
      <c r="F2763" s="10" t="s">
        <v>1833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4</v>
      </c>
      <c r="D2764" s="10" t="s">
        <v>255</v>
      </c>
      <c r="E2764" s="10" t="s">
        <v>1834</v>
      </c>
      <c r="F2764" s="10" t="s">
        <v>1835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4</v>
      </c>
      <c r="D2765" s="10" t="s">
        <v>255</v>
      </c>
      <c r="E2765" s="10" t="s">
        <v>1836</v>
      </c>
      <c r="F2765" s="10" t="s">
        <v>1837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4</v>
      </c>
      <c r="D2766" s="10" t="s">
        <v>255</v>
      </c>
      <c r="E2766" s="10" t="s">
        <v>1838</v>
      </c>
      <c r="F2766" s="10" t="s">
        <v>1839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4</v>
      </c>
      <c r="D2767" s="10" t="s">
        <v>255</v>
      </c>
      <c r="E2767" s="10" t="s">
        <v>1840</v>
      </c>
      <c r="F2767" s="10" t="s">
        <v>1841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4</v>
      </c>
      <c r="D2768" s="10" t="s">
        <v>255</v>
      </c>
      <c r="E2768" s="10" t="s">
        <v>1842</v>
      </c>
      <c r="F2768" s="10" t="s">
        <v>1843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4</v>
      </c>
      <c r="D2769" s="10" t="s">
        <v>255</v>
      </c>
      <c r="E2769" s="10" t="s">
        <v>1844</v>
      </c>
      <c r="F2769" s="10" t="s">
        <v>1845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4</v>
      </c>
      <c r="D2770" s="10" t="s">
        <v>255</v>
      </c>
      <c r="E2770" s="10" t="s">
        <v>1846</v>
      </c>
      <c r="F2770" s="10" t="s">
        <v>1847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4</v>
      </c>
      <c r="D2771" s="10" t="s">
        <v>255</v>
      </c>
      <c r="E2771" s="10" t="s">
        <v>1848</v>
      </c>
      <c r="F2771" s="10" t="s">
        <v>1849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4</v>
      </c>
      <c r="D2772" s="10" t="s">
        <v>255</v>
      </c>
      <c r="E2772" s="10" t="s">
        <v>1850</v>
      </c>
      <c r="F2772" s="10" t="s">
        <v>1851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170</v>
      </c>
      <c r="D2773" s="10" t="s">
        <v>171</v>
      </c>
      <c r="E2773" s="10" t="s">
        <v>1852</v>
      </c>
      <c r="F2773" s="10" t="s">
        <v>1853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170</v>
      </c>
      <c r="D2774" s="10" t="s">
        <v>171</v>
      </c>
      <c r="E2774" s="10" t="s">
        <v>1854</v>
      </c>
      <c r="F2774" s="10" t="s">
        <v>1855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170</v>
      </c>
      <c r="D2775" s="10" t="s">
        <v>171</v>
      </c>
      <c r="E2775" s="10" t="s">
        <v>1856</v>
      </c>
      <c r="F2775" s="10" t="s">
        <v>1857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170</v>
      </c>
      <c r="D2776" s="10" t="s">
        <v>171</v>
      </c>
      <c r="E2776" s="10" t="s">
        <v>1858</v>
      </c>
      <c r="F2776" s="10" t="s">
        <v>1859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170</v>
      </c>
      <c r="D2777" s="10" t="s">
        <v>171</v>
      </c>
      <c r="E2777" s="10" t="s">
        <v>1860</v>
      </c>
      <c r="F2777" s="10" t="s">
        <v>1861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170</v>
      </c>
      <c r="D2778" s="10" t="s">
        <v>171</v>
      </c>
      <c r="E2778" s="10" t="s">
        <v>1862</v>
      </c>
      <c r="F2778" s="10" t="s">
        <v>1863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170</v>
      </c>
      <c r="D2779" s="10" t="s">
        <v>171</v>
      </c>
      <c r="E2779" s="10" t="s">
        <v>1864</v>
      </c>
      <c r="F2779" s="10" t="s">
        <v>1865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170</v>
      </c>
      <c r="D2780" s="10" t="s">
        <v>171</v>
      </c>
      <c r="E2780" s="10" t="s">
        <v>1866</v>
      </c>
      <c r="F2780" s="10" t="s">
        <v>1867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170</v>
      </c>
      <c r="D2781" s="10" t="s">
        <v>171</v>
      </c>
      <c r="E2781" s="10" t="s">
        <v>1868</v>
      </c>
      <c r="F2781" s="10" t="s">
        <v>1869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170</v>
      </c>
      <c r="D2782" s="10" t="s">
        <v>171</v>
      </c>
      <c r="E2782" s="10" t="s">
        <v>1870</v>
      </c>
      <c r="F2782" s="10" t="s">
        <v>1871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170</v>
      </c>
      <c r="D2783" s="10" t="s">
        <v>171</v>
      </c>
      <c r="E2783" s="10" t="s">
        <v>1792</v>
      </c>
      <c r="F2783" s="10" t="s">
        <v>1793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170</v>
      </c>
      <c r="D2784" s="10" t="s">
        <v>171</v>
      </c>
      <c r="E2784" s="10" t="s">
        <v>1794</v>
      </c>
      <c r="F2784" s="10" t="s">
        <v>1795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170</v>
      </c>
      <c r="D2785" s="10" t="s">
        <v>171</v>
      </c>
      <c r="E2785" s="10" t="s">
        <v>1796</v>
      </c>
      <c r="F2785" s="10" t="s">
        <v>1797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170</v>
      </c>
      <c r="D2786" s="10" t="s">
        <v>171</v>
      </c>
      <c r="E2786" s="10" t="s">
        <v>1798</v>
      </c>
      <c r="F2786" s="10" t="s">
        <v>1799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170</v>
      </c>
      <c r="D2787" s="10" t="s">
        <v>171</v>
      </c>
      <c r="E2787" s="10" t="s">
        <v>1800</v>
      </c>
      <c r="F2787" s="10" t="s">
        <v>1801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170</v>
      </c>
      <c r="D2788" s="10" t="s">
        <v>171</v>
      </c>
      <c r="E2788" s="10" t="s">
        <v>1802</v>
      </c>
      <c r="F2788" s="10" t="s">
        <v>1803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170</v>
      </c>
      <c r="D2789" s="10" t="s">
        <v>171</v>
      </c>
      <c r="E2789" s="10" t="s">
        <v>1804</v>
      </c>
      <c r="F2789" s="10" t="s">
        <v>1805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170</v>
      </c>
      <c r="D2790" s="10" t="s">
        <v>171</v>
      </c>
      <c r="E2790" s="10" t="s">
        <v>1806</v>
      </c>
      <c r="F2790" s="10" t="s">
        <v>1807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170</v>
      </c>
      <c r="D2791" s="10" t="s">
        <v>171</v>
      </c>
      <c r="E2791" s="10" t="s">
        <v>1808</v>
      </c>
      <c r="F2791" s="10" t="s">
        <v>1809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170</v>
      </c>
      <c r="D2792" s="10" t="s">
        <v>171</v>
      </c>
      <c r="E2792" s="10" t="s">
        <v>1810</v>
      </c>
      <c r="F2792" s="10" t="s">
        <v>1811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1872</v>
      </c>
      <c r="D2793" s="10" t="s">
        <v>1873</v>
      </c>
      <c r="E2793" s="10" t="s">
        <v>1630</v>
      </c>
      <c r="F2793" s="10" t="s">
        <v>1631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1872</v>
      </c>
      <c r="D2794" s="10" t="s">
        <v>1873</v>
      </c>
      <c r="E2794" s="10" t="s">
        <v>1632</v>
      </c>
      <c r="F2794" s="10" t="s">
        <v>1633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1872</v>
      </c>
      <c r="D2795" s="10" t="s">
        <v>1873</v>
      </c>
      <c r="E2795" s="10" t="s">
        <v>1634</v>
      </c>
      <c r="F2795" s="10" t="s">
        <v>1635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1872</v>
      </c>
      <c r="D2796" s="10" t="s">
        <v>1873</v>
      </c>
      <c r="E2796" s="10" t="s">
        <v>1636</v>
      </c>
      <c r="F2796" s="10" t="s">
        <v>1637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1872</v>
      </c>
      <c r="D2797" s="10" t="s">
        <v>1873</v>
      </c>
      <c r="E2797" s="10" t="s">
        <v>1638</v>
      </c>
      <c r="F2797" s="10" t="s">
        <v>1639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1872</v>
      </c>
      <c r="D2798" s="10" t="s">
        <v>1873</v>
      </c>
      <c r="E2798" s="10" t="s">
        <v>1640</v>
      </c>
      <c r="F2798" s="10" t="s">
        <v>1641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1872</v>
      </c>
      <c r="D2799" s="10" t="s">
        <v>1873</v>
      </c>
      <c r="E2799" s="10" t="s">
        <v>1642</v>
      </c>
      <c r="F2799" s="10" t="s">
        <v>1643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1872</v>
      </c>
      <c r="D2800" s="10" t="s">
        <v>1873</v>
      </c>
      <c r="E2800" s="10" t="s">
        <v>1644</v>
      </c>
      <c r="F2800" s="10" t="s">
        <v>1645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1872</v>
      </c>
      <c r="D2801" s="10" t="s">
        <v>1873</v>
      </c>
      <c r="E2801" s="10" t="s">
        <v>1646</v>
      </c>
      <c r="F2801" s="10" t="s">
        <v>1647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1872</v>
      </c>
      <c r="D2802" s="10" t="s">
        <v>1873</v>
      </c>
      <c r="E2802" s="10" t="s">
        <v>1648</v>
      </c>
      <c r="F2802" s="10" t="s">
        <v>1649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1872</v>
      </c>
      <c r="D2803" s="10" t="s">
        <v>1873</v>
      </c>
      <c r="E2803" s="10" t="s">
        <v>1650</v>
      </c>
      <c r="F2803" s="10" t="s">
        <v>1651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1872</v>
      </c>
      <c r="D2804" s="10" t="s">
        <v>1873</v>
      </c>
      <c r="E2804" s="10" t="s">
        <v>1652</v>
      </c>
      <c r="F2804" s="10" t="s">
        <v>1653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1872</v>
      </c>
      <c r="D2805" s="10" t="s">
        <v>1873</v>
      </c>
      <c r="E2805" s="10" t="s">
        <v>1654</v>
      </c>
      <c r="F2805" s="10" t="s">
        <v>1655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1872</v>
      </c>
      <c r="D2806" s="10" t="s">
        <v>1873</v>
      </c>
      <c r="E2806" s="10" t="s">
        <v>1656</v>
      </c>
      <c r="F2806" s="10" t="s">
        <v>1657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1872</v>
      </c>
      <c r="D2807" s="10" t="s">
        <v>1873</v>
      </c>
      <c r="E2807" s="10" t="s">
        <v>1658</v>
      </c>
      <c r="F2807" s="10" t="s">
        <v>1659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1872</v>
      </c>
      <c r="D2808" s="10" t="s">
        <v>1873</v>
      </c>
      <c r="E2808" s="10" t="s">
        <v>1660</v>
      </c>
      <c r="F2808" s="10" t="s">
        <v>1661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1872</v>
      </c>
      <c r="D2809" s="10" t="s">
        <v>1873</v>
      </c>
      <c r="E2809" s="10" t="s">
        <v>1662</v>
      </c>
      <c r="F2809" s="10" t="s">
        <v>1663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1872</v>
      </c>
      <c r="D2810" s="10" t="s">
        <v>1873</v>
      </c>
      <c r="E2810" s="10" t="s">
        <v>1664</v>
      </c>
      <c r="F2810" s="10" t="s">
        <v>1665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1872</v>
      </c>
      <c r="D2811" s="10" t="s">
        <v>1873</v>
      </c>
      <c r="E2811" s="10" t="s">
        <v>1666</v>
      </c>
      <c r="F2811" s="10" t="s">
        <v>1667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1872</v>
      </c>
      <c r="D2812" s="10" t="s">
        <v>1873</v>
      </c>
      <c r="E2812" s="10" t="s">
        <v>1668</v>
      </c>
      <c r="F2812" s="10" t="s">
        <v>1669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1872</v>
      </c>
      <c r="D2813" s="10" t="s">
        <v>1873</v>
      </c>
      <c r="E2813" s="10" t="s">
        <v>1670</v>
      </c>
      <c r="F2813" s="10" t="s">
        <v>1671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1872</v>
      </c>
      <c r="D2814" s="10" t="s">
        <v>1873</v>
      </c>
      <c r="E2814" s="10" t="s">
        <v>1672</v>
      </c>
      <c r="F2814" s="10" t="s">
        <v>1673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1872</v>
      </c>
      <c r="D2815" s="10" t="s">
        <v>1873</v>
      </c>
      <c r="E2815" s="10" t="s">
        <v>1674</v>
      </c>
      <c r="F2815" s="10" t="s">
        <v>1675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1872</v>
      </c>
      <c r="D2816" s="10" t="s">
        <v>1873</v>
      </c>
      <c r="E2816" s="10" t="s">
        <v>1676</v>
      </c>
      <c r="F2816" s="10" t="s">
        <v>1677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1872</v>
      </c>
      <c r="D2817" s="10" t="s">
        <v>1873</v>
      </c>
      <c r="E2817" s="10" t="s">
        <v>1678</v>
      </c>
      <c r="F2817" s="10" t="s">
        <v>1679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1872</v>
      </c>
      <c r="D2818" s="10" t="s">
        <v>1873</v>
      </c>
      <c r="E2818" s="10" t="s">
        <v>1680</v>
      </c>
      <c r="F2818" s="10" t="s">
        <v>1681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872</v>
      </c>
      <c r="D2819" s="10" t="s">
        <v>1873</v>
      </c>
      <c r="E2819" s="10" t="s">
        <v>1682</v>
      </c>
      <c r="F2819" s="10" t="s">
        <v>1683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872</v>
      </c>
      <c r="D2820" s="10" t="s">
        <v>1873</v>
      </c>
      <c r="E2820" s="10" t="s">
        <v>1684</v>
      </c>
      <c r="F2820" s="10" t="s">
        <v>1685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872</v>
      </c>
      <c r="D2821" s="10" t="s">
        <v>1873</v>
      </c>
      <c r="E2821" s="10" t="s">
        <v>1686</v>
      </c>
      <c r="F2821" s="10" t="s">
        <v>1687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872</v>
      </c>
      <c r="D2822" s="10" t="s">
        <v>1873</v>
      </c>
      <c r="E2822" s="10" t="s">
        <v>1688</v>
      </c>
      <c r="F2822" s="10" t="s">
        <v>1689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872</v>
      </c>
      <c r="D2823" s="10" t="s">
        <v>1873</v>
      </c>
      <c r="E2823" s="10" t="s">
        <v>1690</v>
      </c>
      <c r="F2823" s="10" t="s">
        <v>1691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872</v>
      </c>
      <c r="D2824" s="10" t="s">
        <v>1873</v>
      </c>
      <c r="E2824" s="10" t="s">
        <v>1692</v>
      </c>
      <c r="F2824" s="10" t="s">
        <v>1693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872</v>
      </c>
      <c r="D2825" s="10" t="s">
        <v>1873</v>
      </c>
      <c r="E2825" s="10" t="s">
        <v>1694</v>
      </c>
      <c r="F2825" s="10" t="s">
        <v>1695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872</v>
      </c>
      <c r="D2826" s="10" t="s">
        <v>1873</v>
      </c>
      <c r="E2826" s="10" t="s">
        <v>1696</v>
      </c>
      <c r="F2826" s="10" t="s">
        <v>1697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872</v>
      </c>
      <c r="D2827" s="10" t="s">
        <v>1873</v>
      </c>
      <c r="E2827" s="10" t="s">
        <v>1698</v>
      </c>
      <c r="F2827" s="10" t="s">
        <v>1699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872</v>
      </c>
      <c r="D2828" s="10" t="s">
        <v>1873</v>
      </c>
      <c r="E2828" s="10" t="s">
        <v>1700</v>
      </c>
      <c r="F2828" s="10" t="s">
        <v>1701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872</v>
      </c>
      <c r="D2829" s="10" t="s">
        <v>1873</v>
      </c>
      <c r="E2829" s="10" t="s">
        <v>1702</v>
      </c>
      <c r="F2829" s="10" t="s">
        <v>1703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872</v>
      </c>
      <c r="D2830" s="10" t="s">
        <v>1873</v>
      </c>
      <c r="E2830" s="10" t="s">
        <v>1704</v>
      </c>
      <c r="F2830" s="10" t="s">
        <v>1705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872</v>
      </c>
      <c r="D2831" s="10" t="s">
        <v>1873</v>
      </c>
      <c r="E2831" s="10" t="s">
        <v>1706</v>
      </c>
      <c r="F2831" s="10" t="s">
        <v>1707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872</v>
      </c>
      <c r="D2832" s="10" t="s">
        <v>1873</v>
      </c>
      <c r="E2832" s="10" t="s">
        <v>1708</v>
      </c>
      <c r="F2832" s="10" t="s">
        <v>1709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872</v>
      </c>
      <c r="D2833" s="10" t="s">
        <v>1873</v>
      </c>
      <c r="E2833" s="10" t="s">
        <v>1710</v>
      </c>
      <c r="F2833" s="10" t="s">
        <v>1711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872</v>
      </c>
      <c r="D2834" s="10" t="s">
        <v>1873</v>
      </c>
      <c r="E2834" s="10" t="s">
        <v>1712</v>
      </c>
      <c r="F2834" s="10" t="s">
        <v>1713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872</v>
      </c>
      <c r="D2835" s="10" t="s">
        <v>1873</v>
      </c>
      <c r="E2835" s="10" t="s">
        <v>1714</v>
      </c>
      <c r="F2835" s="10" t="s">
        <v>1715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872</v>
      </c>
      <c r="D2836" s="10" t="s">
        <v>1873</v>
      </c>
      <c r="E2836" s="10" t="s">
        <v>1716</v>
      </c>
      <c r="F2836" s="10" t="s">
        <v>1717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872</v>
      </c>
      <c r="D2837" s="10" t="s">
        <v>1873</v>
      </c>
      <c r="E2837" s="10" t="s">
        <v>1718</v>
      </c>
      <c r="F2837" s="10" t="s">
        <v>1719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872</v>
      </c>
      <c r="D2838" s="10" t="s">
        <v>1873</v>
      </c>
      <c r="E2838" s="10" t="s">
        <v>1720</v>
      </c>
      <c r="F2838" s="10" t="s">
        <v>1721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872</v>
      </c>
      <c r="D2839" s="10" t="s">
        <v>1873</v>
      </c>
      <c r="E2839" s="10" t="s">
        <v>1722</v>
      </c>
      <c r="F2839" s="10" t="s">
        <v>1723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872</v>
      </c>
      <c r="D2840" s="10" t="s">
        <v>1873</v>
      </c>
      <c r="E2840" s="10" t="s">
        <v>1724</v>
      </c>
      <c r="F2840" s="10" t="s">
        <v>1725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872</v>
      </c>
      <c r="D2841" s="10" t="s">
        <v>1873</v>
      </c>
      <c r="E2841" s="10" t="s">
        <v>1726</v>
      </c>
      <c r="F2841" s="10" t="s">
        <v>1727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872</v>
      </c>
      <c r="D2842" s="10" t="s">
        <v>1873</v>
      </c>
      <c r="E2842" s="10" t="s">
        <v>1728</v>
      </c>
      <c r="F2842" s="10" t="s">
        <v>1729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872</v>
      </c>
      <c r="D2843" s="10" t="s">
        <v>1873</v>
      </c>
      <c r="E2843" s="10" t="s">
        <v>1730</v>
      </c>
      <c r="F2843" s="10" t="s">
        <v>1731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872</v>
      </c>
      <c r="D2844" s="10" t="s">
        <v>1873</v>
      </c>
      <c r="E2844" s="10" t="s">
        <v>1732</v>
      </c>
      <c r="F2844" s="10" t="s">
        <v>1733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872</v>
      </c>
      <c r="D2845" s="10" t="s">
        <v>1873</v>
      </c>
      <c r="E2845" s="10" t="s">
        <v>1734</v>
      </c>
      <c r="F2845" s="10" t="s">
        <v>1735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872</v>
      </c>
      <c r="D2846" s="10" t="s">
        <v>1873</v>
      </c>
      <c r="E2846" s="10" t="s">
        <v>1736</v>
      </c>
      <c r="F2846" s="10" t="s">
        <v>1737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872</v>
      </c>
      <c r="D2847" s="10" t="s">
        <v>1873</v>
      </c>
      <c r="E2847" s="10" t="s">
        <v>1738</v>
      </c>
      <c r="F2847" s="10" t="s">
        <v>1739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872</v>
      </c>
      <c r="D2848" s="10" t="s">
        <v>1873</v>
      </c>
      <c r="E2848" s="10" t="s">
        <v>1740</v>
      </c>
      <c r="F2848" s="10" t="s">
        <v>1741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872</v>
      </c>
      <c r="D2849" s="10" t="s">
        <v>1873</v>
      </c>
      <c r="E2849" s="10" t="s">
        <v>1742</v>
      </c>
      <c r="F2849" s="10" t="s">
        <v>1743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872</v>
      </c>
      <c r="D2850" s="10" t="s">
        <v>1873</v>
      </c>
      <c r="E2850" s="10" t="s">
        <v>1744</v>
      </c>
      <c r="F2850" s="10" t="s">
        <v>1745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872</v>
      </c>
      <c r="D2851" s="10" t="s">
        <v>1873</v>
      </c>
      <c r="E2851" s="10" t="s">
        <v>1746</v>
      </c>
      <c r="F2851" s="10" t="s">
        <v>1747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872</v>
      </c>
      <c r="D2852" s="10" t="s">
        <v>1873</v>
      </c>
      <c r="E2852" s="10" t="s">
        <v>1748</v>
      </c>
      <c r="F2852" s="10" t="s">
        <v>1749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872</v>
      </c>
      <c r="D2853" s="10" t="s">
        <v>1873</v>
      </c>
      <c r="E2853" s="10" t="s">
        <v>1752</v>
      </c>
      <c r="F2853" s="10" t="s">
        <v>1753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872</v>
      </c>
      <c r="D2854" s="10" t="s">
        <v>1873</v>
      </c>
      <c r="E2854" s="10" t="s">
        <v>1754</v>
      </c>
      <c r="F2854" s="10" t="s">
        <v>1755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872</v>
      </c>
      <c r="D2855" s="10" t="s">
        <v>1873</v>
      </c>
      <c r="E2855" s="10" t="s">
        <v>1756</v>
      </c>
      <c r="F2855" s="10" t="s">
        <v>1757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872</v>
      </c>
      <c r="D2856" s="10" t="s">
        <v>1873</v>
      </c>
      <c r="E2856" s="10" t="s">
        <v>1758</v>
      </c>
      <c r="F2856" s="10" t="s">
        <v>1759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872</v>
      </c>
      <c r="D2857" s="10" t="s">
        <v>1873</v>
      </c>
      <c r="E2857" s="10" t="s">
        <v>1760</v>
      </c>
      <c r="F2857" s="10" t="s">
        <v>1761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872</v>
      </c>
      <c r="D2858" s="10" t="s">
        <v>1873</v>
      </c>
      <c r="E2858" s="10" t="s">
        <v>1762</v>
      </c>
      <c r="F2858" s="10" t="s">
        <v>1763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872</v>
      </c>
      <c r="D2859" s="10" t="s">
        <v>1873</v>
      </c>
      <c r="E2859" s="10" t="s">
        <v>1764</v>
      </c>
      <c r="F2859" s="10" t="s">
        <v>1765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872</v>
      </c>
      <c r="D2860" s="10" t="s">
        <v>1873</v>
      </c>
      <c r="E2860" s="10" t="s">
        <v>1766</v>
      </c>
      <c r="F2860" s="10" t="s">
        <v>1767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872</v>
      </c>
      <c r="D2861" s="10" t="s">
        <v>1873</v>
      </c>
      <c r="E2861" s="10" t="s">
        <v>1768</v>
      </c>
      <c r="F2861" s="10" t="s">
        <v>1769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872</v>
      </c>
      <c r="D2862" s="10" t="s">
        <v>1873</v>
      </c>
      <c r="E2862" s="10" t="s">
        <v>1770</v>
      </c>
      <c r="F2862" s="10" t="s">
        <v>1771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872</v>
      </c>
      <c r="D2863" s="10" t="s">
        <v>1873</v>
      </c>
      <c r="E2863" s="10" t="s">
        <v>1772</v>
      </c>
      <c r="F2863" s="10" t="s">
        <v>1773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872</v>
      </c>
      <c r="D2864" s="10" t="s">
        <v>1873</v>
      </c>
      <c r="E2864" s="10" t="s">
        <v>1774</v>
      </c>
      <c r="F2864" s="10" t="s">
        <v>1775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872</v>
      </c>
      <c r="D2865" s="10" t="s">
        <v>1873</v>
      </c>
      <c r="E2865" s="10" t="s">
        <v>1776</v>
      </c>
      <c r="F2865" s="10" t="s">
        <v>1777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872</v>
      </c>
      <c r="D2866" s="10" t="s">
        <v>1873</v>
      </c>
      <c r="E2866" s="10" t="s">
        <v>1778</v>
      </c>
      <c r="F2866" s="10" t="s">
        <v>1779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872</v>
      </c>
      <c r="D2867" s="10" t="s">
        <v>1873</v>
      </c>
      <c r="E2867" s="10" t="s">
        <v>1780</v>
      </c>
      <c r="F2867" s="10" t="s">
        <v>1781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872</v>
      </c>
      <c r="D2868" s="10" t="s">
        <v>1873</v>
      </c>
      <c r="E2868" s="10" t="s">
        <v>1782</v>
      </c>
      <c r="F2868" s="10" t="s">
        <v>1783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872</v>
      </c>
      <c r="D2869" s="10" t="s">
        <v>1873</v>
      </c>
      <c r="E2869" s="10" t="s">
        <v>1784</v>
      </c>
      <c r="F2869" s="10" t="s">
        <v>1785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872</v>
      </c>
      <c r="D2870" s="10" t="s">
        <v>1873</v>
      </c>
      <c r="E2870" s="10" t="s">
        <v>1786</v>
      </c>
      <c r="F2870" s="10" t="s">
        <v>1787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872</v>
      </c>
      <c r="D2871" s="10" t="s">
        <v>1873</v>
      </c>
      <c r="E2871" s="10" t="s">
        <v>1788</v>
      </c>
      <c r="F2871" s="10" t="s">
        <v>1789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872</v>
      </c>
      <c r="D2872" s="10" t="s">
        <v>1873</v>
      </c>
      <c r="E2872" s="10" t="s">
        <v>1790</v>
      </c>
      <c r="F2872" s="10" t="s">
        <v>1791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872</v>
      </c>
      <c r="D2873" s="10" t="s">
        <v>1873</v>
      </c>
      <c r="E2873" s="10" t="s">
        <v>1792</v>
      </c>
      <c r="F2873" s="10" t="s">
        <v>1793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872</v>
      </c>
      <c r="D2874" s="10" t="s">
        <v>1873</v>
      </c>
      <c r="E2874" s="10" t="s">
        <v>1794</v>
      </c>
      <c r="F2874" s="10" t="s">
        <v>1795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872</v>
      </c>
      <c r="D2875" s="10" t="s">
        <v>1873</v>
      </c>
      <c r="E2875" s="10" t="s">
        <v>1796</v>
      </c>
      <c r="F2875" s="10" t="s">
        <v>1797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872</v>
      </c>
      <c r="D2876" s="10" t="s">
        <v>1873</v>
      </c>
      <c r="E2876" s="10" t="s">
        <v>1798</v>
      </c>
      <c r="F2876" s="10" t="s">
        <v>1799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872</v>
      </c>
      <c r="D2877" s="10" t="s">
        <v>1873</v>
      </c>
      <c r="E2877" s="10" t="s">
        <v>1800</v>
      </c>
      <c r="F2877" s="10" t="s">
        <v>1801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872</v>
      </c>
      <c r="D2878" s="10" t="s">
        <v>1873</v>
      </c>
      <c r="E2878" s="10" t="s">
        <v>1802</v>
      </c>
      <c r="F2878" s="10" t="s">
        <v>1803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872</v>
      </c>
      <c r="D2879" s="10" t="s">
        <v>1873</v>
      </c>
      <c r="E2879" s="10" t="s">
        <v>1804</v>
      </c>
      <c r="F2879" s="10" t="s">
        <v>1805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872</v>
      </c>
      <c r="D2880" s="10" t="s">
        <v>1873</v>
      </c>
      <c r="E2880" s="10" t="s">
        <v>1806</v>
      </c>
      <c r="F2880" s="10" t="s">
        <v>1807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872</v>
      </c>
      <c r="D2881" s="10" t="s">
        <v>1873</v>
      </c>
      <c r="E2881" s="10" t="s">
        <v>1808</v>
      </c>
      <c r="F2881" s="10" t="s">
        <v>1809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872</v>
      </c>
      <c r="D2882" s="10" t="s">
        <v>1873</v>
      </c>
      <c r="E2882" s="10" t="s">
        <v>1810</v>
      </c>
      <c r="F2882" s="10" t="s">
        <v>1811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872</v>
      </c>
      <c r="D2883" s="10" t="s">
        <v>1873</v>
      </c>
      <c r="E2883" s="10" t="s">
        <v>1812</v>
      </c>
      <c r="F2883" s="10" t="s">
        <v>1813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872</v>
      </c>
      <c r="D2884" s="10" t="s">
        <v>1873</v>
      </c>
      <c r="E2884" s="10" t="s">
        <v>1814</v>
      </c>
      <c r="F2884" s="10" t="s">
        <v>1815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872</v>
      </c>
      <c r="D2885" s="10" t="s">
        <v>1873</v>
      </c>
      <c r="E2885" s="10" t="s">
        <v>1816</v>
      </c>
      <c r="F2885" s="10" t="s">
        <v>1817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872</v>
      </c>
      <c r="D2886" s="10" t="s">
        <v>1873</v>
      </c>
      <c r="E2886" s="10" t="s">
        <v>1818</v>
      </c>
      <c r="F2886" s="10" t="s">
        <v>1819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872</v>
      </c>
      <c r="D2887" s="10" t="s">
        <v>1873</v>
      </c>
      <c r="E2887" s="10" t="s">
        <v>1820</v>
      </c>
      <c r="F2887" s="10" t="s">
        <v>1821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872</v>
      </c>
      <c r="D2888" s="10" t="s">
        <v>1873</v>
      </c>
      <c r="E2888" s="10" t="s">
        <v>1822</v>
      </c>
      <c r="F2888" s="10" t="s">
        <v>1823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872</v>
      </c>
      <c r="D2889" s="10" t="s">
        <v>1873</v>
      </c>
      <c r="E2889" s="10" t="s">
        <v>1824</v>
      </c>
      <c r="F2889" s="10" t="s">
        <v>1825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872</v>
      </c>
      <c r="D2890" s="10" t="s">
        <v>1873</v>
      </c>
      <c r="E2890" s="10" t="s">
        <v>1826</v>
      </c>
      <c r="F2890" s="10" t="s">
        <v>1827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872</v>
      </c>
      <c r="D2891" s="10" t="s">
        <v>1873</v>
      </c>
      <c r="E2891" s="10" t="s">
        <v>1828</v>
      </c>
      <c r="F2891" s="10" t="s">
        <v>1829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872</v>
      </c>
      <c r="D2892" s="10" t="s">
        <v>1873</v>
      </c>
      <c r="E2892" s="10" t="s">
        <v>1830</v>
      </c>
      <c r="F2892" s="10" t="s">
        <v>1831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872</v>
      </c>
      <c r="D2893" s="10" t="s">
        <v>1873</v>
      </c>
      <c r="E2893" s="10" t="s">
        <v>1832</v>
      </c>
      <c r="F2893" s="10" t="s">
        <v>1833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872</v>
      </c>
      <c r="D2894" s="10" t="s">
        <v>1873</v>
      </c>
      <c r="E2894" s="10" t="s">
        <v>1834</v>
      </c>
      <c r="F2894" s="10" t="s">
        <v>1835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872</v>
      </c>
      <c r="D2895" s="10" t="s">
        <v>1873</v>
      </c>
      <c r="E2895" s="10" t="s">
        <v>1836</v>
      </c>
      <c r="F2895" s="10" t="s">
        <v>1837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872</v>
      </c>
      <c r="D2896" s="10" t="s">
        <v>1873</v>
      </c>
      <c r="E2896" s="10" t="s">
        <v>1838</v>
      </c>
      <c r="F2896" s="10" t="s">
        <v>1839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872</v>
      </c>
      <c r="D2897" s="10" t="s">
        <v>1873</v>
      </c>
      <c r="E2897" s="10" t="s">
        <v>1840</v>
      </c>
      <c r="F2897" s="10" t="s">
        <v>1841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872</v>
      </c>
      <c r="D2898" s="10" t="s">
        <v>1873</v>
      </c>
      <c r="E2898" s="10" t="s">
        <v>1842</v>
      </c>
      <c r="F2898" s="10" t="s">
        <v>1843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872</v>
      </c>
      <c r="D2899" s="10" t="s">
        <v>1873</v>
      </c>
      <c r="E2899" s="10" t="s">
        <v>1844</v>
      </c>
      <c r="F2899" s="10" t="s">
        <v>1845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872</v>
      </c>
      <c r="D2900" s="10" t="s">
        <v>1873</v>
      </c>
      <c r="E2900" s="10" t="s">
        <v>1846</v>
      </c>
      <c r="F2900" s="10" t="s">
        <v>1847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872</v>
      </c>
      <c r="D2901" s="10" t="s">
        <v>1873</v>
      </c>
      <c r="E2901" s="10" t="s">
        <v>1848</v>
      </c>
      <c r="F2901" s="10" t="s">
        <v>1849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872</v>
      </c>
      <c r="D2902" s="10" t="s">
        <v>1873</v>
      </c>
      <c r="E2902" s="10" t="s">
        <v>1850</v>
      </c>
      <c r="F2902" s="10" t="s">
        <v>1851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874</v>
      </c>
      <c r="D2903" s="10" t="s">
        <v>1875</v>
      </c>
      <c r="E2903" s="10" t="s">
        <v>1630</v>
      </c>
      <c r="F2903" s="10" t="s">
        <v>1631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874</v>
      </c>
      <c r="D2904" s="10" t="s">
        <v>1875</v>
      </c>
      <c r="E2904" s="10" t="s">
        <v>1632</v>
      </c>
      <c r="F2904" s="10" t="s">
        <v>1633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874</v>
      </c>
      <c r="D2905" s="10" t="s">
        <v>1875</v>
      </c>
      <c r="E2905" s="10" t="s">
        <v>1634</v>
      </c>
      <c r="F2905" s="10" t="s">
        <v>1635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874</v>
      </c>
      <c r="D2906" s="10" t="s">
        <v>1875</v>
      </c>
      <c r="E2906" s="10" t="s">
        <v>1636</v>
      </c>
      <c r="F2906" s="10" t="s">
        <v>1637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874</v>
      </c>
      <c r="D2907" s="10" t="s">
        <v>1875</v>
      </c>
      <c r="E2907" s="10" t="s">
        <v>1638</v>
      </c>
      <c r="F2907" s="10" t="s">
        <v>1639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874</v>
      </c>
      <c r="D2908" s="10" t="s">
        <v>1875</v>
      </c>
      <c r="E2908" s="10" t="s">
        <v>1640</v>
      </c>
      <c r="F2908" s="10" t="s">
        <v>1641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874</v>
      </c>
      <c r="D2909" s="10" t="s">
        <v>1875</v>
      </c>
      <c r="E2909" s="10" t="s">
        <v>1642</v>
      </c>
      <c r="F2909" s="10" t="s">
        <v>1643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874</v>
      </c>
      <c r="D2910" s="10" t="s">
        <v>1875</v>
      </c>
      <c r="E2910" s="10" t="s">
        <v>1644</v>
      </c>
      <c r="F2910" s="10" t="s">
        <v>1645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874</v>
      </c>
      <c r="D2911" s="10" t="s">
        <v>1875</v>
      </c>
      <c r="E2911" s="10" t="s">
        <v>1646</v>
      </c>
      <c r="F2911" s="10" t="s">
        <v>1647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874</v>
      </c>
      <c r="D2912" s="10" t="s">
        <v>1875</v>
      </c>
      <c r="E2912" s="10" t="s">
        <v>1648</v>
      </c>
      <c r="F2912" s="10" t="s">
        <v>1649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874</v>
      </c>
      <c r="D2913" s="10" t="s">
        <v>1875</v>
      </c>
      <c r="E2913" s="10" t="s">
        <v>1650</v>
      </c>
      <c r="F2913" s="10" t="s">
        <v>1651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874</v>
      </c>
      <c r="D2914" s="10" t="s">
        <v>1875</v>
      </c>
      <c r="E2914" s="10" t="s">
        <v>1652</v>
      </c>
      <c r="F2914" s="10" t="s">
        <v>1653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874</v>
      </c>
      <c r="D2915" s="10" t="s">
        <v>1875</v>
      </c>
      <c r="E2915" s="10" t="s">
        <v>1654</v>
      </c>
      <c r="F2915" s="10" t="s">
        <v>1655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874</v>
      </c>
      <c r="D2916" s="10" t="s">
        <v>1875</v>
      </c>
      <c r="E2916" s="10" t="s">
        <v>1656</v>
      </c>
      <c r="F2916" s="10" t="s">
        <v>1657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874</v>
      </c>
      <c r="D2917" s="10" t="s">
        <v>1875</v>
      </c>
      <c r="E2917" s="10" t="s">
        <v>1658</v>
      </c>
      <c r="F2917" s="10" t="s">
        <v>1659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874</v>
      </c>
      <c r="D2918" s="10" t="s">
        <v>1875</v>
      </c>
      <c r="E2918" s="10" t="s">
        <v>1660</v>
      </c>
      <c r="F2918" s="10" t="s">
        <v>1661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874</v>
      </c>
      <c r="D2919" s="10" t="s">
        <v>1875</v>
      </c>
      <c r="E2919" s="10" t="s">
        <v>1662</v>
      </c>
      <c r="F2919" s="10" t="s">
        <v>1663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874</v>
      </c>
      <c r="D2920" s="10" t="s">
        <v>1875</v>
      </c>
      <c r="E2920" s="10" t="s">
        <v>1664</v>
      </c>
      <c r="F2920" s="10" t="s">
        <v>1665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874</v>
      </c>
      <c r="D2921" s="10" t="s">
        <v>1875</v>
      </c>
      <c r="E2921" s="10" t="s">
        <v>1666</v>
      </c>
      <c r="F2921" s="10" t="s">
        <v>1667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874</v>
      </c>
      <c r="D2922" s="10" t="s">
        <v>1875</v>
      </c>
      <c r="E2922" s="10" t="s">
        <v>1668</v>
      </c>
      <c r="F2922" s="10" t="s">
        <v>1669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874</v>
      </c>
      <c r="D2923" s="10" t="s">
        <v>1875</v>
      </c>
      <c r="E2923" s="10" t="s">
        <v>1670</v>
      </c>
      <c r="F2923" s="10" t="s">
        <v>1671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874</v>
      </c>
      <c r="D2924" s="10" t="s">
        <v>1875</v>
      </c>
      <c r="E2924" s="10" t="s">
        <v>1672</v>
      </c>
      <c r="F2924" s="10" t="s">
        <v>1673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874</v>
      </c>
      <c r="D2925" s="10" t="s">
        <v>1875</v>
      </c>
      <c r="E2925" s="10" t="s">
        <v>1674</v>
      </c>
      <c r="F2925" s="10" t="s">
        <v>1675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874</v>
      </c>
      <c r="D2926" s="10" t="s">
        <v>1875</v>
      </c>
      <c r="E2926" s="10" t="s">
        <v>1676</v>
      </c>
      <c r="F2926" s="10" t="s">
        <v>1677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874</v>
      </c>
      <c r="D2927" s="10" t="s">
        <v>1875</v>
      </c>
      <c r="E2927" s="10" t="s">
        <v>1678</v>
      </c>
      <c r="F2927" s="10" t="s">
        <v>1679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874</v>
      </c>
      <c r="D2928" s="10" t="s">
        <v>1875</v>
      </c>
      <c r="E2928" s="10" t="s">
        <v>1680</v>
      </c>
      <c r="F2928" s="10" t="s">
        <v>1681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874</v>
      </c>
      <c r="D2929" s="10" t="s">
        <v>1875</v>
      </c>
      <c r="E2929" s="10" t="s">
        <v>1682</v>
      </c>
      <c r="F2929" s="10" t="s">
        <v>1683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874</v>
      </c>
      <c r="D2930" s="10" t="s">
        <v>1875</v>
      </c>
      <c r="E2930" s="10" t="s">
        <v>1684</v>
      </c>
      <c r="F2930" s="10" t="s">
        <v>1685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874</v>
      </c>
      <c r="D2931" s="10" t="s">
        <v>1875</v>
      </c>
      <c r="E2931" s="10" t="s">
        <v>1686</v>
      </c>
      <c r="F2931" s="10" t="s">
        <v>1687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874</v>
      </c>
      <c r="D2932" s="10" t="s">
        <v>1875</v>
      </c>
      <c r="E2932" s="10" t="s">
        <v>1688</v>
      </c>
      <c r="F2932" s="10" t="s">
        <v>1689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874</v>
      </c>
      <c r="D2933" s="10" t="s">
        <v>1875</v>
      </c>
      <c r="E2933" s="10" t="s">
        <v>1690</v>
      </c>
      <c r="F2933" s="10" t="s">
        <v>1691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874</v>
      </c>
      <c r="D2934" s="10" t="s">
        <v>1875</v>
      </c>
      <c r="E2934" s="10" t="s">
        <v>1692</v>
      </c>
      <c r="F2934" s="10" t="s">
        <v>1693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874</v>
      </c>
      <c r="D2935" s="10" t="s">
        <v>1875</v>
      </c>
      <c r="E2935" s="10" t="s">
        <v>1694</v>
      </c>
      <c r="F2935" s="10" t="s">
        <v>1695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874</v>
      </c>
      <c r="D2936" s="10" t="s">
        <v>1875</v>
      </c>
      <c r="E2936" s="10" t="s">
        <v>1696</v>
      </c>
      <c r="F2936" s="10" t="s">
        <v>1697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874</v>
      </c>
      <c r="D2937" s="10" t="s">
        <v>1875</v>
      </c>
      <c r="E2937" s="10" t="s">
        <v>1698</v>
      </c>
      <c r="F2937" s="10" t="s">
        <v>1699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874</v>
      </c>
      <c r="D2938" s="10" t="s">
        <v>1875</v>
      </c>
      <c r="E2938" s="10" t="s">
        <v>1700</v>
      </c>
      <c r="F2938" s="10" t="s">
        <v>1701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874</v>
      </c>
      <c r="D2939" s="10" t="s">
        <v>1875</v>
      </c>
      <c r="E2939" s="10" t="s">
        <v>1702</v>
      </c>
      <c r="F2939" s="10" t="s">
        <v>1703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874</v>
      </c>
      <c r="D2940" s="10" t="s">
        <v>1875</v>
      </c>
      <c r="E2940" s="10" t="s">
        <v>1704</v>
      </c>
      <c r="F2940" s="10" t="s">
        <v>1705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874</v>
      </c>
      <c r="D2941" s="10" t="s">
        <v>1875</v>
      </c>
      <c r="E2941" s="10" t="s">
        <v>1706</v>
      </c>
      <c r="F2941" s="10" t="s">
        <v>1707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874</v>
      </c>
      <c r="D2942" s="10" t="s">
        <v>1875</v>
      </c>
      <c r="E2942" s="10" t="s">
        <v>1708</v>
      </c>
      <c r="F2942" s="10" t="s">
        <v>1709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874</v>
      </c>
      <c r="D2943" s="10" t="s">
        <v>1875</v>
      </c>
      <c r="E2943" s="10" t="s">
        <v>1710</v>
      </c>
      <c r="F2943" s="10" t="s">
        <v>1711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874</v>
      </c>
      <c r="D2944" s="10" t="s">
        <v>1875</v>
      </c>
      <c r="E2944" s="10" t="s">
        <v>1712</v>
      </c>
      <c r="F2944" s="10" t="s">
        <v>1713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874</v>
      </c>
      <c r="D2945" s="10" t="s">
        <v>1875</v>
      </c>
      <c r="E2945" s="10" t="s">
        <v>1714</v>
      </c>
      <c r="F2945" s="10" t="s">
        <v>1715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874</v>
      </c>
      <c r="D2946" s="10" t="s">
        <v>1875</v>
      </c>
      <c r="E2946" s="10" t="s">
        <v>1716</v>
      </c>
      <c r="F2946" s="10" t="s">
        <v>1717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874</v>
      </c>
      <c r="D2947" s="10" t="s">
        <v>1875</v>
      </c>
      <c r="E2947" s="10" t="s">
        <v>1718</v>
      </c>
      <c r="F2947" s="10" t="s">
        <v>1719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874</v>
      </c>
      <c r="D2948" s="10" t="s">
        <v>1875</v>
      </c>
      <c r="E2948" s="10" t="s">
        <v>1720</v>
      </c>
      <c r="F2948" s="10" t="s">
        <v>1721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874</v>
      </c>
      <c r="D2949" s="10" t="s">
        <v>1875</v>
      </c>
      <c r="E2949" s="10" t="s">
        <v>1722</v>
      </c>
      <c r="F2949" s="10" t="s">
        <v>1723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874</v>
      </c>
      <c r="D2950" s="10" t="s">
        <v>1875</v>
      </c>
      <c r="E2950" s="10" t="s">
        <v>1724</v>
      </c>
      <c r="F2950" s="10" t="s">
        <v>1725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874</v>
      </c>
      <c r="D2951" s="10" t="s">
        <v>1875</v>
      </c>
      <c r="E2951" s="10" t="s">
        <v>1726</v>
      </c>
      <c r="F2951" s="10" t="s">
        <v>1727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874</v>
      </c>
      <c r="D2952" s="10" t="s">
        <v>1875</v>
      </c>
      <c r="E2952" s="10" t="s">
        <v>1728</v>
      </c>
      <c r="F2952" s="10" t="s">
        <v>1729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874</v>
      </c>
      <c r="D2953" s="10" t="s">
        <v>1875</v>
      </c>
      <c r="E2953" s="10" t="s">
        <v>1730</v>
      </c>
      <c r="F2953" s="10" t="s">
        <v>1731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874</v>
      </c>
      <c r="D2954" s="10" t="s">
        <v>1875</v>
      </c>
      <c r="E2954" s="10" t="s">
        <v>1732</v>
      </c>
      <c r="F2954" s="10" t="s">
        <v>1733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874</v>
      </c>
      <c r="D2955" s="10" t="s">
        <v>1875</v>
      </c>
      <c r="E2955" s="10" t="s">
        <v>1734</v>
      </c>
      <c r="F2955" s="10" t="s">
        <v>1735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874</v>
      </c>
      <c r="D2956" s="10" t="s">
        <v>1875</v>
      </c>
      <c r="E2956" s="10" t="s">
        <v>1736</v>
      </c>
      <c r="F2956" s="10" t="s">
        <v>1737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874</v>
      </c>
      <c r="D2957" s="10" t="s">
        <v>1875</v>
      </c>
      <c r="E2957" s="10" t="s">
        <v>1738</v>
      </c>
      <c r="F2957" s="10" t="s">
        <v>1739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874</v>
      </c>
      <c r="D2958" s="10" t="s">
        <v>1875</v>
      </c>
      <c r="E2958" s="10" t="s">
        <v>1740</v>
      </c>
      <c r="F2958" s="10" t="s">
        <v>1741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874</v>
      </c>
      <c r="D2959" s="10" t="s">
        <v>1875</v>
      </c>
      <c r="E2959" s="10" t="s">
        <v>1742</v>
      </c>
      <c r="F2959" s="10" t="s">
        <v>1743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874</v>
      </c>
      <c r="D2960" s="10" t="s">
        <v>1875</v>
      </c>
      <c r="E2960" s="10" t="s">
        <v>1744</v>
      </c>
      <c r="F2960" s="10" t="s">
        <v>1745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874</v>
      </c>
      <c r="D2961" s="10" t="s">
        <v>1875</v>
      </c>
      <c r="E2961" s="10" t="s">
        <v>1746</v>
      </c>
      <c r="F2961" s="10" t="s">
        <v>1747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874</v>
      </c>
      <c r="D2962" s="10" t="s">
        <v>1875</v>
      </c>
      <c r="E2962" s="10" t="s">
        <v>1748</v>
      </c>
      <c r="F2962" s="10" t="s">
        <v>1749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262</v>
      </c>
      <c r="D2963" s="10" t="s">
        <v>263</v>
      </c>
      <c r="E2963" s="10" t="s">
        <v>1630</v>
      </c>
      <c r="F2963" s="10" t="s">
        <v>1631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262</v>
      </c>
      <c r="D2964" s="10" t="s">
        <v>263</v>
      </c>
      <c r="E2964" s="10" t="s">
        <v>1632</v>
      </c>
      <c r="F2964" s="10" t="s">
        <v>1633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262</v>
      </c>
      <c r="D2965" s="10" t="s">
        <v>263</v>
      </c>
      <c r="E2965" s="10" t="s">
        <v>1634</v>
      </c>
      <c r="F2965" s="10" t="s">
        <v>1635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262</v>
      </c>
      <c r="D2966" s="10" t="s">
        <v>263</v>
      </c>
      <c r="E2966" s="10" t="s">
        <v>1636</v>
      </c>
      <c r="F2966" s="10" t="s">
        <v>1637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262</v>
      </c>
      <c r="D2967" s="10" t="s">
        <v>263</v>
      </c>
      <c r="E2967" s="10" t="s">
        <v>1638</v>
      </c>
      <c r="F2967" s="10" t="s">
        <v>1639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262</v>
      </c>
      <c r="D2968" s="10" t="s">
        <v>263</v>
      </c>
      <c r="E2968" s="10" t="s">
        <v>1640</v>
      </c>
      <c r="F2968" s="10" t="s">
        <v>1641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262</v>
      </c>
      <c r="D2969" s="10" t="s">
        <v>263</v>
      </c>
      <c r="E2969" s="10" t="s">
        <v>1642</v>
      </c>
      <c r="F2969" s="10" t="s">
        <v>1643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262</v>
      </c>
      <c r="D2970" s="10" t="s">
        <v>263</v>
      </c>
      <c r="E2970" s="10" t="s">
        <v>1644</v>
      </c>
      <c r="F2970" s="10" t="s">
        <v>1645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262</v>
      </c>
      <c r="D2971" s="10" t="s">
        <v>263</v>
      </c>
      <c r="E2971" s="10" t="s">
        <v>1646</v>
      </c>
      <c r="F2971" s="10" t="s">
        <v>1647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262</v>
      </c>
      <c r="D2972" s="10" t="s">
        <v>263</v>
      </c>
      <c r="E2972" s="10" t="s">
        <v>1648</v>
      </c>
      <c r="F2972" s="10" t="s">
        <v>1649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262</v>
      </c>
      <c r="D2973" s="10" t="s">
        <v>263</v>
      </c>
      <c r="E2973" s="10" t="s">
        <v>1650</v>
      </c>
      <c r="F2973" s="10" t="s">
        <v>1651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262</v>
      </c>
      <c r="D2974" s="10" t="s">
        <v>263</v>
      </c>
      <c r="E2974" s="10" t="s">
        <v>1652</v>
      </c>
      <c r="F2974" s="10" t="s">
        <v>1653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262</v>
      </c>
      <c r="D2975" s="10" t="s">
        <v>263</v>
      </c>
      <c r="E2975" s="10" t="s">
        <v>1654</v>
      </c>
      <c r="F2975" s="10" t="s">
        <v>1655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262</v>
      </c>
      <c r="D2976" s="10" t="s">
        <v>263</v>
      </c>
      <c r="E2976" s="10" t="s">
        <v>1656</v>
      </c>
      <c r="F2976" s="10" t="s">
        <v>1657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262</v>
      </c>
      <c r="D2977" s="10" t="s">
        <v>263</v>
      </c>
      <c r="E2977" s="10" t="s">
        <v>1658</v>
      </c>
      <c r="F2977" s="10" t="s">
        <v>1659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262</v>
      </c>
      <c r="D2978" s="10" t="s">
        <v>263</v>
      </c>
      <c r="E2978" s="10" t="s">
        <v>1660</v>
      </c>
      <c r="F2978" s="10" t="s">
        <v>1661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262</v>
      </c>
      <c r="D2979" s="10" t="s">
        <v>263</v>
      </c>
      <c r="E2979" s="10" t="s">
        <v>1662</v>
      </c>
      <c r="F2979" s="10" t="s">
        <v>1663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262</v>
      </c>
      <c r="D2980" s="10" t="s">
        <v>263</v>
      </c>
      <c r="E2980" s="10" t="s">
        <v>1664</v>
      </c>
      <c r="F2980" s="10" t="s">
        <v>1665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262</v>
      </c>
      <c r="D2981" s="10" t="s">
        <v>263</v>
      </c>
      <c r="E2981" s="10" t="s">
        <v>1666</v>
      </c>
      <c r="F2981" s="10" t="s">
        <v>1667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262</v>
      </c>
      <c r="D2982" s="10" t="s">
        <v>263</v>
      </c>
      <c r="E2982" s="10" t="s">
        <v>1668</v>
      </c>
      <c r="F2982" s="10" t="s">
        <v>1669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262</v>
      </c>
      <c r="D2983" s="10" t="s">
        <v>263</v>
      </c>
      <c r="E2983" s="10" t="s">
        <v>1670</v>
      </c>
      <c r="F2983" s="10" t="s">
        <v>1671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262</v>
      </c>
      <c r="D2984" s="10" t="s">
        <v>263</v>
      </c>
      <c r="E2984" s="10" t="s">
        <v>1672</v>
      </c>
      <c r="F2984" s="10" t="s">
        <v>1673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262</v>
      </c>
      <c r="D2985" s="10" t="s">
        <v>263</v>
      </c>
      <c r="E2985" s="10" t="s">
        <v>1674</v>
      </c>
      <c r="F2985" s="10" t="s">
        <v>1675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262</v>
      </c>
      <c r="D2986" s="10" t="s">
        <v>263</v>
      </c>
      <c r="E2986" s="10" t="s">
        <v>1676</v>
      </c>
      <c r="F2986" s="10" t="s">
        <v>1677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262</v>
      </c>
      <c r="D2987" s="10" t="s">
        <v>263</v>
      </c>
      <c r="E2987" s="10" t="s">
        <v>1678</v>
      </c>
      <c r="F2987" s="10" t="s">
        <v>1679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262</v>
      </c>
      <c r="D2988" s="10" t="s">
        <v>263</v>
      </c>
      <c r="E2988" s="10" t="s">
        <v>1680</v>
      </c>
      <c r="F2988" s="10" t="s">
        <v>1681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262</v>
      </c>
      <c r="D2989" s="10" t="s">
        <v>263</v>
      </c>
      <c r="E2989" s="10" t="s">
        <v>1682</v>
      </c>
      <c r="F2989" s="10" t="s">
        <v>1683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262</v>
      </c>
      <c r="D2990" s="10" t="s">
        <v>263</v>
      </c>
      <c r="E2990" s="10" t="s">
        <v>1684</v>
      </c>
      <c r="F2990" s="10" t="s">
        <v>1685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262</v>
      </c>
      <c r="D2991" s="10" t="s">
        <v>263</v>
      </c>
      <c r="E2991" s="10" t="s">
        <v>1686</v>
      </c>
      <c r="F2991" s="10" t="s">
        <v>1687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262</v>
      </c>
      <c r="D2992" s="10" t="s">
        <v>263</v>
      </c>
      <c r="E2992" s="10" t="s">
        <v>1688</v>
      </c>
      <c r="F2992" s="10" t="s">
        <v>1689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262</v>
      </c>
      <c r="D2993" s="10" t="s">
        <v>263</v>
      </c>
      <c r="E2993" s="10" t="s">
        <v>1690</v>
      </c>
      <c r="F2993" s="10" t="s">
        <v>1691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262</v>
      </c>
      <c r="D2994" s="10" t="s">
        <v>263</v>
      </c>
      <c r="E2994" s="10" t="s">
        <v>1692</v>
      </c>
      <c r="F2994" s="10" t="s">
        <v>1693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262</v>
      </c>
      <c r="D2995" s="10" t="s">
        <v>263</v>
      </c>
      <c r="E2995" s="10" t="s">
        <v>1694</v>
      </c>
      <c r="F2995" s="10" t="s">
        <v>1695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262</v>
      </c>
      <c r="D2996" s="10" t="s">
        <v>263</v>
      </c>
      <c r="E2996" s="10" t="s">
        <v>1696</v>
      </c>
      <c r="F2996" s="10" t="s">
        <v>1697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262</v>
      </c>
      <c r="D2997" s="10" t="s">
        <v>263</v>
      </c>
      <c r="E2997" s="10" t="s">
        <v>1698</v>
      </c>
      <c r="F2997" s="10" t="s">
        <v>1699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262</v>
      </c>
      <c r="D2998" s="10" t="s">
        <v>263</v>
      </c>
      <c r="E2998" s="10" t="s">
        <v>1700</v>
      </c>
      <c r="F2998" s="10" t="s">
        <v>1701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262</v>
      </c>
      <c r="D2999" s="10" t="s">
        <v>263</v>
      </c>
      <c r="E2999" s="10" t="s">
        <v>1702</v>
      </c>
      <c r="F2999" s="10" t="s">
        <v>1703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262</v>
      </c>
      <c r="D3000" s="10" t="s">
        <v>263</v>
      </c>
      <c r="E3000" s="10" t="s">
        <v>1704</v>
      </c>
      <c r="F3000" s="10" t="s">
        <v>1705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262</v>
      </c>
      <c r="D3001" s="10" t="s">
        <v>263</v>
      </c>
      <c r="E3001" s="10" t="s">
        <v>1706</v>
      </c>
      <c r="F3001" s="10" t="s">
        <v>1707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262</v>
      </c>
      <c r="D3002" s="10" t="s">
        <v>263</v>
      </c>
      <c r="E3002" s="10" t="s">
        <v>1708</v>
      </c>
      <c r="F3002" s="10" t="s">
        <v>1709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62</v>
      </c>
      <c r="D3003" s="10" t="s">
        <v>263</v>
      </c>
      <c r="E3003" s="10" t="s">
        <v>1710</v>
      </c>
      <c r="F3003" s="10" t="s">
        <v>1711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62</v>
      </c>
      <c r="D3004" s="10" t="s">
        <v>263</v>
      </c>
      <c r="E3004" s="10" t="s">
        <v>1712</v>
      </c>
      <c r="F3004" s="10" t="s">
        <v>1713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62</v>
      </c>
      <c r="D3005" s="10" t="s">
        <v>263</v>
      </c>
      <c r="E3005" s="10" t="s">
        <v>1714</v>
      </c>
      <c r="F3005" s="10" t="s">
        <v>1715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62</v>
      </c>
      <c r="D3006" s="10" t="s">
        <v>263</v>
      </c>
      <c r="E3006" s="10" t="s">
        <v>1716</v>
      </c>
      <c r="F3006" s="10" t="s">
        <v>1717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62</v>
      </c>
      <c r="D3007" s="10" t="s">
        <v>263</v>
      </c>
      <c r="E3007" s="10" t="s">
        <v>1718</v>
      </c>
      <c r="F3007" s="10" t="s">
        <v>1719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62</v>
      </c>
      <c r="D3008" s="10" t="s">
        <v>263</v>
      </c>
      <c r="E3008" s="10" t="s">
        <v>1720</v>
      </c>
      <c r="F3008" s="10" t="s">
        <v>1721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2</v>
      </c>
      <c r="D3009" s="10" t="s">
        <v>263</v>
      </c>
      <c r="E3009" s="10" t="s">
        <v>1722</v>
      </c>
      <c r="F3009" s="10" t="s">
        <v>1723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2</v>
      </c>
      <c r="D3010" s="10" t="s">
        <v>263</v>
      </c>
      <c r="E3010" s="10" t="s">
        <v>1724</v>
      </c>
      <c r="F3010" s="10" t="s">
        <v>1725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2</v>
      </c>
      <c r="D3011" s="10" t="s">
        <v>263</v>
      </c>
      <c r="E3011" s="10" t="s">
        <v>1726</v>
      </c>
      <c r="F3011" s="10" t="s">
        <v>1727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2</v>
      </c>
      <c r="D3012" s="10" t="s">
        <v>263</v>
      </c>
      <c r="E3012" s="10" t="s">
        <v>1728</v>
      </c>
      <c r="F3012" s="10" t="s">
        <v>1729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2</v>
      </c>
      <c r="D3013" s="10" t="s">
        <v>263</v>
      </c>
      <c r="E3013" s="10" t="s">
        <v>1730</v>
      </c>
      <c r="F3013" s="10" t="s">
        <v>1731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2</v>
      </c>
      <c r="D3014" s="10" t="s">
        <v>263</v>
      </c>
      <c r="E3014" s="10" t="s">
        <v>1732</v>
      </c>
      <c r="F3014" s="10" t="s">
        <v>1733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2</v>
      </c>
      <c r="D3015" s="10" t="s">
        <v>263</v>
      </c>
      <c r="E3015" s="10" t="s">
        <v>1734</v>
      </c>
      <c r="F3015" s="10" t="s">
        <v>1735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2</v>
      </c>
      <c r="D3016" s="10" t="s">
        <v>263</v>
      </c>
      <c r="E3016" s="10" t="s">
        <v>1736</v>
      </c>
      <c r="F3016" s="10" t="s">
        <v>1737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2</v>
      </c>
      <c r="D3017" s="10" t="s">
        <v>263</v>
      </c>
      <c r="E3017" s="10" t="s">
        <v>1738</v>
      </c>
      <c r="F3017" s="10" t="s">
        <v>1739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2</v>
      </c>
      <c r="D3018" s="10" t="s">
        <v>263</v>
      </c>
      <c r="E3018" s="10" t="s">
        <v>1740</v>
      </c>
      <c r="F3018" s="10" t="s">
        <v>1741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2</v>
      </c>
      <c r="D3019" s="10" t="s">
        <v>263</v>
      </c>
      <c r="E3019" s="10" t="s">
        <v>1742</v>
      </c>
      <c r="F3019" s="10" t="s">
        <v>1743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2</v>
      </c>
      <c r="D3020" s="10" t="s">
        <v>263</v>
      </c>
      <c r="E3020" s="10" t="s">
        <v>1744</v>
      </c>
      <c r="F3020" s="10" t="s">
        <v>1745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2</v>
      </c>
      <c r="D3021" s="10" t="s">
        <v>263</v>
      </c>
      <c r="E3021" s="10" t="s">
        <v>1746</v>
      </c>
      <c r="F3021" s="10" t="s">
        <v>1747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2</v>
      </c>
      <c r="D3022" s="10" t="s">
        <v>263</v>
      </c>
      <c r="E3022" s="10" t="s">
        <v>1748</v>
      </c>
      <c r="F3022" s="10" t="s">
        <v>1749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2</v>
      </c>
      <c r="D3023" s="10" t="s">
        <v>263</v>
      </c>
      <c r="E3023" s="10" t="s">
        <v>1752</v>
      </c>
      <c r="F3023" s="10" t="s">
        <v>1753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2</v>
      </c>
      <c r="D3024" s="10" t="s">
        <v>263</v>
      </c>
      <c r="E3024" s="10" t="s">
        <v>1754</v>
      </c>
      <c r="F3024" s="10" t="s">
        <v>1755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2</v>
      </c>
      <c r="D3025" s="10" t="s">
        <v>263</v>
      </c>
      <c r="E3025" s="10" t="s">
        <v>1756</v>
      </c>
      <c r="F3025" s="10" t="s">
        <v>1757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2</v>
      </c>
      <c r="D3026" s="10" t="s">
        <v>263</v>
      </c>
      <c r="E3026" s="10" t="s">
        <v>1758</v>
      </c>
      <c r="F3026" s="10" t="s">
        <v>1759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2</v>
      </c>
      <c r="D3027" s="10" t="s">
        <v>263</v>
      </c>
      <c r="E3027" s="10" t="s">
        <v>1760</v>
      </c>
      <c r="F3027" s="10" t="s">
        <v>1761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2</v>
      </c>
      <c r="D3028" s="10" t="s">
        <v>263</v>
      </c>
      <c r="E3028" s="10" t="s">
        <v>1762</v>
      </c>
      <c r="F3028" s="10" t="s">
        <v>1763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2</v>
      </c>
      <c r="D3029" s="10" t="s">
        <v>263</v>
      </c>
      <c r="E3029" s="10" t="s">
        <v>1764</v>
      </c>
      <c r="F3029" s="10" t="s">
        <v>1765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2</v>
      </c>
      <c r="D3030" s="10" t="s">
        <v>263</v>
      </c>
      <c r="E3030" s="10" t="s">
        <v>1766</v>
      </c>
      <c r="F3030" s="10" t="s">
        <v>1767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2</v>
      </c>
      <c r="D3031" s="10" t="s">
        <v>263</v>
      </c>
      <c r="E3031" s="10" t="s">
        <v>1768</v>
      </c>
      <c r="F3031" s="10" t="s">
        <v>1769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2</v>
      </c>
      <c r="D3032" s="10" t="s">
        <v>263</v>
      </c>
      <c r="E3032" s="10" t="s">
        <v>1770</v>
      </c>
      <c r="F3032" s="10" t="s">
        <v>1771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2</v>
      </c>
      <c r="D3033" s="10" t="s">
        <v>263</v>
      </c>
      <c r="E3033" s="10" t="s">
        <v>1772</v>
      </c>
      <c r="F3033" s="10" t="s">
        <v>1773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2</v>
      </c>
      <c r="D3034" s="10" t="s">
        <v>263</v>
      </c>
      <c r="E3034" s="10" t="s">
        <v>1774</v>
      </c>
      <c r="F3034" s="10" t="s">
        <v>1775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2</v>
      </c>
      <c r="D3035" s="10" t="s">
        <v>263</v>
      </c>
      <c r="E3035" s="10" t="s">
        <v>1776</v>
      </c>
      <c r="F3035" s="10" t="s">
        <v>1777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2</v>
      </c>
      <c r="D3036" s="10" t="s">
        <v>263</v>
      </c>
      <c r="E3036" s="10" t="s">
        <v>1778</v>
      </c>
      <c r="F3036" s="10" t="s">
        <v>1779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2</v>
      </c>
      <c r="D3037" s="10" t="s">
        <v>263</v>
      </c>
      <c r="E3037" s="10" t="s">
        <v>1780</v>
      </c>
      <c r="F3037" s="10" t="s">
        <v>1781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2</v>
      </c>
      <c r="D3038" s="10" t="s">
        <v>263</v>
      </c>
      <c r="E3038" s="10" t="s">
        <v>1782</v>
      </c>
      <c r="F3038" s="10" t="s">
        <v>1783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2</v>
      </c>
      <c r="D3039" s="10" t="s">
        <v>263</v>
      </c>
      <c r="E3039" s="10" t="s">
        <v>1784</v>
      </c>
      <c r="F3039" s="10" t="s">
        <v>1785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2</v>
      </c>
      <c r="D3040" s="10" t="s">
        <v>263</v>
      </c>
      <c r="E3040" s="10" t="s">
        <v>1786</v>
      </c>
      <c r="F3040" s="10" t="s">
        <v>1787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2</v>
      </c>
      <c r="D3041" s="10" t="s">
        <v>263</v>
      </c>
      <c r="E3041" s="10" t="s">
        <v>1788</v>
      </c>
      <c r="F3041" s="10" t="s">
        <v>1789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2</v>
      </c>
      <c r="D3042" s="10" t="s">
        <v>263</v>
      </c>
      <c r="E3042" s="10" t="s">
        <v>1790</v>
      </c>
      <c r="F3042" s="10" t="s">
        <v>1791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2</v>
      </c>
      <c r="D3043" s="10" t="s">
        <v>263</v>
      </c>
      <c r="E3043" s="10" t="s">
        <v>1792</v>
      </c>
      <c r="F3043" s="10" t="s">
        <v>1793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2</v>
      </c>
      <c r="D3044" s="10" t="s">
        <v>263</v>
      </c>
      <c r="E3044" s="10" t="s">
        <v>1794</v>
      </c>
      <c r="F3044" s="10" t="s">
        <v>1795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2</v>
      </c>
      <c r="D3045" s="10" t="s">
        <v>263</v>
      </c>
      <c r="E3045" s="10" t="s">
        <v>1796</v>
      </c>
      <c r="F3045" s="10" t="s">
        <v>1797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2</v>
      </c>
      <c r="D3046" s="10" t="s">
        <v>263</v>
      </c>
      <c r="E3046" s="10" t="s">
        <v>1798</v>
      </c>
      <c r="F3046" s="10" t="s">
        <v>1799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2</v>
      </c>
      <c r="D3047" s="10" t="s">
        <v>263</v>
      </c>
      <c r="E3047" s="10" t="s">
        <v>1800</v>
      </c>
      <c r="F3047" s="10" t="s">
        <v>1801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2</v>
      </c>
      <c r="D3048" s="10" t="s">
        <v>263</v>
      </c>
      <c r="E3048" s="10" t="s">
        <v>1802</v>
      </c>
      <c r="F3048" s="10" t="s">
        <v>1803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2</v>
      </c>
      <c r="D3049" s="10" t="s">
        <v>263</v>
      </c>
      <c r="E3049" s="10" t="s">
        <v>1804</v>
      </c>
      <c r="F3049" s="10" t="s">
        <v>1805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2</v>
      </c>
      <c r="D3050" s="10" t="s">
        <v>263</v>
      </c>
      <c r="E3050" s="10" t="s">
        <v>1806</v>
      </c>
      <c r="F3050" s="10" t="s">
        <v>1807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2</v>
      </c>
      <c r="D3051" s="10" t="s">
        <v>263</v>
      </c>
      <c r="E3051" s="10" t="s">
        <v>1808</v>
      </c>
      <c r="F3051" s="10" t="s">
        <v>1809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2</v>
      </c>
      <c r="D3052" s="10" t="s">
        <v>263</v>
      </c>
      <c r="E3052" s="10" t="s">
        <v>1810</v>
      </c>
      <c r="F3052" s="10" t="s">
        <v>1811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2</v>
      </c>
      <c r="D3053" s="10" t="s">
        <v>263</v>
      </c>
      <c r="E3053" s="10" t="s">
        <v>1812</v>
      </c>
      <c r="F3053" s="10" t="s">
        <v>1813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2</v>
      </c>
      <c r="D3054" s="10" t="s">
        <v>263</v>
      </c>
      <c r="E3054" s="10" t="s">
        <v>1814</v>
      </c>
      <c r="F3054" s="10" t="s">
        <v>1815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2</v>
      </c>
      <c r="D3055" s="10" t="s">
        <v>263</v>
      </c>
      <c r="E3055" s="10" t="s">
        <v>1816</v>
      </c>
      <c r="F3055" s="10" t="s">
        <v>1817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2</v>
      </c>
      <c r="D3056" s="10" t="s">
        <v>263</v>
      </c>
      <c r="E3056" s="10" t="s">
        <v>1818</v>
      </c>
      <c r="F3056" s="10" t="s">
        <v>1819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2</v>
      </c>
      <c r="D3057" s="10" t="s">
        <v>263</v>
      </c>
      <c r="E3057" s="10" t="s">
        <v>1820</v>
      </c>
      <c r="F3057" s="10" t="s">
        <v>1821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2</v>
      </c>
      <c r="D3058" s="10" t="s">
        <v>263</v>
      </c>
      <c r="E3058" s="10" t="s">
        <v>1822</v>
      </c>
      <c r="F3058" s="10" t="s">
        <v>1823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2</v>
      </c>
      <c r="D3059" s="10" t="s">
        <v>263</v>
      </c>
      <c r="E3059" s="10" t="s">
        <v>1824</v>
      </c>
      <c r="F3059" s="10" t="s">
        <v>1825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2</v>
      </c>
      <c r="D3060" s="10" t="s">
        <v>263</v>
      </c>
      <c r="E3060" s="10" t="s">
        <v>1826</v>
      </c>
      <c r="F3060" s="10" t="s">
        <v>1827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2</v>
      </c>
      <c r="D3061" s="10" t="s">
        <v>263</v>
      </c>
      <c r="E3061" s="10" t="s">
        <v>1828</v>
      </c>
      <c r="F3061" s="10" t="s">
        <v>1829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2</v>
      </c>
      <c r="D3062" s="10" t="s">
        <v>263</v>
      </c>
      <c r="E3062" s="10" t="s">
        <v>1830</v>
      </c>
      <c r="F3062" s="10" t="s">
        <v>1831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2</v>
      </c>
      <c r="D3063" s="10" t="s">
        <v>263</v>
      </c>
      <c r="E3063" s="10" t="s">
        <v>1832</v>
      </c>
      <c r="F3063" s="10" t="s">
        <v>1833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2</v>
      </c>
      <c r="D3064" s="10" t="s">
        <v>263</v>
      </c>
      <c r="E3064" s="10" t="s">
        <v>1834</v>
      </c>
      <c r="F3064" s="10" t="s">
        <v>1835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2</v>
      </c>
      <c r="D3065" s="10" t="s">
        <v>263</v>
      </c>
      <c r="E3065" s="10" t="s">
        <v>1836</v>
      </c>
      <c r="F3065" s="10" t="s">
        <v>1837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2</v>
      </c>
      <c r="D3066" s="10" t="s">
        <v>263</v>
      </c>
      <c r="E3066" s="10" t="s">
        <v>1838</v>
      </c>
      <c r="F3066" s="10" t="s">
        <v>1839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2</v>
      </c>
      <c r="D3067" s="10" t="s">
        <v>263</v>
      </c>
      <c r="E3067" s="10" t="s">
        <v>1840</v>
      </c>
      <c r="F3067" s="10" t="s">
        <v>1841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2</v>
      </c>
      <c r="D3068" s="10" t="s">
        <v>263</v>
      </c>
      <c r="E3068" s="10" t="s">
        <v>1842</v>
      </c>
      <c r="F3068" s="10" t="s">
        <v>1843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2</v>
      </c>
      <c r="D3069" s="10" t="s">
        <v>263</v>
      </c>
      <c r="E3069" s="10" t="s">
        <v>1844</v>
      </c>
      <c r="F3069" s="10" t="s">
        <v>1845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2</v>
      </c>
      <c r="D3070" s="10" t="s">
        <v>263</v>
      </c>
      <c r="E3070" s="10" t="s">
        <v>1846</v>
      </c>
      <c r="F3070" s="10" t="s">
        <v>1847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2</v>
      </c>
      <c r="D3071" s="10" t="s">
        <v>263</v>
      </c>
      <c r="E3071" s="10" t="s">
        <v>1848</v>
      </c>
      <c r="F3071" s="10" t="s">
        <v>1849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2</v>
      </c>
      <c r="D3072" s="10" t="s">
        <v>263</v>
      </c>
      <c r="E3072" s="10" t="s">
        <v>1850</v>
      </c>
      <c r="F3072" s="10" t="s">
        <v>1851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1622</v>
      </c>
      <c r="D3073" s="10" t="s">
        <v>1623</v>
      </c>
      <c r="E3073" s="10" t="s">
        <v>1630</v>
      </c>
      <c r="F3073" s="10" t="s">
        <v>1631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1622</v>
      </c>
      <c r="D3074" s="10" t="s">
        <v>1623</v>
      </c>
      <c r="E3074" s="10" t="s">
        <v>1632</v>
      </c>
      <c r="F3074" s="10" t="s">
        <v>1633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1622</v>
      </c>
      <c r="D3075" s="10" t="s">
        <v>1623</v>
      </c>
      <c r="E3075" s="10" t="s">
        <v>1634</v>
      </c>
      <c r="F3075" s="10" t="s">
        <v>1635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1622</v>
      </c>
      <c r="D3076" s="10" t="s">
        <v>1623</v>
      </c>
      <c r="E3076" s="10" t="s">
        <v>1636</v>
      </c>
      <c r="F3076" s="10" t="s">
        <v>1637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1622</v>
      </c>
      <c r="D3077" s="10" t="s">
        <v>1623</v>
      </c>
      <c r="E3077" s="10" t="s">
        <v>1638</v>
      </c>
      <c r="F3077" s="10" t="s">
        <v>1639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1622</v>
      </c>
      <c r="D3078" s="10" t="s">
        <v>1623</v>
      </c>
      <c r="E3078" s="10" t="s">
        <v>1640</v>
      </c>
      <c r="F3078" s="10" t="s">
        <v>1641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1622</v>
      </c>
      <c r="D3079" s="10" t="s">
        <v>1623</v>
      </c>
      <c r="E3079" s="10" t="s">
        <v>1642</v>
      </c>
      <c r="F3079" s="10" t="s">
        <v>1643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1622</v>
      </c>
      <c r="D3080" s="10" t="s">
        <v>1623</v>
      </c>
      <c r="E3080" s="10" t="s">
        <v>1644</v>
      </c>
      <c r="F3080" s="10" t="s">
        <v>1645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1622</v>
      </c>
      <c r="D3081" s="10" t="s">
        <v>1623</v>
      </c>
      <c r="E3081" s="10" t="s">
        <v>1646</v>
      </c>
      <c r="F3081" s="10" t="s">
        <v>1647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1622</v>
      </c>
      <c r="D3082" s="10" t="s">
        <v>1623</v>
      </c>
      <c r="E3082" s="10" t="s">
        <v>1648</v>
      </c>
      <c r="F3082" s="10" t="s">
        <v>1649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1622</v>
      </c>
      <c r="D3083" s="10" t="s">
        <v>1623</v>
      </c>
      <c r="E3083" s="10" t="s">
        <v>1650</v>
      </c>
      <c r="F3083" s="10" t="s">
        <v>1651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1622</v>
      </c>
      <c r="D3084" s="10" t="s">
        <v>1623</v>
      </c>
      <c r="E3084" s="10" t="s">
        <v>1652</v>
      </c>
      <c r="F3084" s="10" t="s">
        <v>1653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1622</v>
      </c>
      <c r="D3085" s="10" t="s">
        <v>1623</v>
      </c>
      <c r="E3085" s="10" t="s">
        <v>1654</v>
      </c>
      <c r="F3085" s="10" t="s">
        <v>1655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1622</v>
      </c>
      <c r="D3086" s="10" t="s">
        <v>1623</v>
      </c>
      <c r="E3086" s="10" t="s">
        <v>1656</v>
      </c>
      <c r="F3086" s="10" t="s">
        <v>1657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1622</v>
      </c>
      <c r="D3087" s="10" t="s">
        <v>1623</v>
      </c>
      <c r="E3087" s="10" t="s">
        <v>1658</v>
      </c>
      <c r="F3087" s="10" t="s">
        <v>1659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1622</v>
      </c>
      <c r="D3088" s="10" t="s">
        <v>1623</v>
      </c>
      <c r="E3088" s="10" t="s">
        <v>1660</v>
      </c>
      <c r="F3088" s="10" t="s">
        <v>1661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1622</v>
      </c>
      <c r="D3089" s="10" t="s">
        <v>1623</v>
      </c>
      <c r="E3089" s="10" t="s">
        <v>1662</v>
      </c>
      <c r="F3089" s="10" t="s">
        <v>1663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1622</v>
      </c>
      <c r="D3090" s="10" t="s">
        <v>1623</v>
      </c>
      <c r="E3090" s="10" t="s">
        <v>1664</v>
      </c>
      <c r="F3090" s="10" t="s">
        <v>1665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1622</v>
      </c>
      <c r="D3091" s="10" t="s">
        <v>1623</v>
      </c>
      <c r="E3091" s="10" t="s">
        <v>1666</v>
      </c>
      <c r="F3091" s="10" t="s">
        <v>1667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1622</v>
      </c>
      <c r="D3092" s="10" t="s">
        <v>1623</v>
      </c>
      <c r="E3092" s="10" t="s">
        <v>1668</v>
      </c>
      <c r="F3092" s="10" t="s">
        <v>1669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1622</v>
      </c>
      <c r="D3093" s="10" t="s">
        <v>1623</v>
      </c>
      <c r="E3093" s="10" t="s">
        <v>1670</v>
      </c>
      <c r="F3093" s="10" t="s">
        <v>1671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1622</v>
      </c>
      <c r="D3094" s="10" t="s">
        <v>1623</v>
      </c>
      <c r="E3094" s="10" t="s">
        <v>1672</v>
      </c>
      <c r="F3094" s="10" t="s">
        <v>1673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1622</v>
      </c>
      <c r="D3095" s="10" t="s">
        <v>1623</v>
      </c>
      <c r="E3095" s="10" t="s">
        <v>1674</v>
      </c>
      <c r="F3095" s="10" t="s">
        <v>1675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1622</v>
      </c>
      <c r="D3096" s="10" t="s">
        <v>1623</v>
      </c>
      <c r="E3096" s="10" t="s">
        <v>1676</v>
      </c>
      <c r="F3096" s="10" t="s">
        <v>1677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1622</v>
      </c>
      <c r="D3097" s="10" t="s">
        <v>1623</v>
      </c>
      <c r="E3097" s="10" t="s">
        <v>1678</v>
      </c>
      <c r="F3097" s="10" t="s">
        <v>1679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1622</v>
      </c>
      <c r="D3098" s="10" t="s">
        <v>1623</v>
      </c>
      <c r="E3098" s="10" t="s">
        <v>1680</v>
      </c>
      <c r="F3098" s="10" t="s">
        <v>1681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1622</v>
      </c>
      <c r="D3099" s="10" t="s">
        <v>1623</v>
      </c>
      <c r="E3099" s="10" t="s">
        <v>1682</v>
      </c>
      <c r="F3099" s="10" t="s">
        <v>1683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1622</v>
      </c>
      <c r="D3100" s="10" t="s">
        <v>1623</v>
      </c>
      <c r="E3100" s="10" t="s">
        <v>1684</v>
      </c>
      <c r="F3100" s="10" t="s">
        <v>1685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1622</v>
      </c>
      <c r="D3101" s="10" t="s">
        <v>1623</v>
      </c>
      <c r="E3101" s="10" t="s">
        <v>1686</v>
      </c>
      <c r="F3101" s="10" t="s">
        <v>1687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1622</v>
      </c>
      <c r="D3102" s="10" t="s">
        <v>1623</v>
      </c>
      <c r="E3102" s="10" t="s">
        <v>1688</v>
      </c>
      <c r="F3102" s="10" t="s">
        <v>1689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1622</v>
      </c>
      <c r="D3103" s="10" t="s">
        <v>1623</v>
      </c>
      <c r="E3103" s="10" t="s">
        <v>1690</v>
      </c>
      <c r="F3103" s="10" t="s">
        <v>1691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1622</v>
      </c>
      <c r="D3104" s="10" t="s">
        <v>1623</v>
      </c>
      <c r="E3104" s="10" t="s">
        <v>1692</v>
      </c>
      <c r="F3104" s="10" t="s">
        <v>1693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1622</v>
      </c>
      <c r="D3105" s="10" t="s">
        <v>1623</v>
      </c>
      <c r="E3105" s="10" t="s">
        <v>1694</v>
      </c>
      <c r="F3105" s="10" t="s">
        <v>1695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1622</v>
      </c>
      <c r="D3106" s="10" t="s">
        <v>1623</v>
      </c>
      <c r="E3106" s="10" t="s">
        <v>1696</v>
      </c>
      <c r="F3106" s="10" t="s">
        <v>1697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1622</v>
      </c>
      <c r="D3107" s="10" t="s">
        <v>1623</v>
      </c>
      <c r="E3107" s="10" t="s">
        <v>1698</v>
      </c>
      <c r="F3107" s="10" t="s">
        <v>1699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1622</v>
      </c>
      <c r="D3108" s="10" t="s">
        <v>1623</v>
      </c>
      <c r="E3108" s="10" t="s">
        <v>1700</v>
      </c>
      <c r="F3108" s="10" t="s">
        <v>1701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1622</v>
      </c>
      <c r="D3109" s="10" t="s">
        <v>1623</v>
      </c>
      <c r="E3109" s="10" t="s">
        <v>1702</v>
      </c>
      <c r="F3109" s="10" t="s">
        <v>1703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1622</v>
      </c>
      <c r="D3110" s="10" t="s">
        <v>1623</v>
      </c>
      <c r="E3110" s="10" t="s">
        <v>1704</v>
      </c>
      <c r="F3110" s="10" t="s">
        <v>1705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1622</v>
      </c>
      <c r="D3111" s="10" t="s">
        <v>1623</v>
      </c>
      <c r="E3111" s="10" t="s">
        <v>1706</v>
      </c>
      <c r="F3111" s="10" t="s">
        <v>1707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1622</v>
      </c>
      <c r="D3112" s="10" t="s">
        <v>1623</v>
      </c>
      <c r="E3112" s="10" t="s">
        <v>1708</v>
      </c>
      <c r="F3112" s="10" t="s">
        <v>1709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1622</v>
      </c>
      <c r="D3113" s="10" t="s">
        <v>1623</v>
      </c>
      <c r="E3113" s="10" t="s">
        <v>1710</v>
      </c>
      <c r="F3113" s="10" t="s">
        <v>1711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1622</v>
      </c>
      <c r="D3114" s="10" t="s">
        <v>1623</v>
      </c>
      <c r="E3114" s="10" t="s">
        <v>1712</v>
      </c>
      <c r="F3114" s="10" t="s">
        <v>1713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1622</v>
      </c>
      <c r="D3115" s="10" t="s">
        <v>1623</v>
      </c>
      <c r="E3115" s="10" t="s">
        <v>1714</v>
      </c>
      <c r="F3115" s="10" t="s">
        <v>1715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1622</v>
      </c>
      <c r="D3116" s="10" t="s">
        <v>1623</v>
      </c>
      <c r="E3116" s="10" t="s">
        <v>1716</v>
      </c>
      <c r="F3116" s="10" t="s">
        <v>1717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1622</v>
      </c>
      <c r="D3117" s="10" t="s">
        <v>1623</v>
      </c>
      <c r="E3117" s="10" t="s">
        <v>1718</v>
      </c>
      <c r="F3117" s="10" t="s">
        <v>1719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1622</v>
      </c>
      <c r="D3118" s="10" t="s">
        <v>1623</v>
      </c>
      <c r="E3118" s="10" t="s">
        <v>1720</v>
      </c>
      <c r="F3118" s="10" t="s">
        <v>1721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22</v>
      </c>
      <c r="D3119" s="10" t="s">
        <v>1623</v>
      </c>
      <c r="E3119" s="10" t="s">
        <v>1722</v>
      </c>
      <c r="F3119" s="10" t="s">
        <v>1723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22</v>
      </c>
      <c r="D3120" s="10" t="s">
        <v>1623</v>
      </c>
      <c r="E3120" s="10" t="s">
        <v>1724</v>
      </c>
      <c r="F3120" s="10" t="s">
        <v>1725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22</v>
      </c>
      <c r="D3121" s="10" t="s">
        <v>1623</v>
      </c>
      <c r="E3121" s="10" t="s">
        <v>1726</v>
      </c>
      <c r="F3121" s="10" t="s">
        <v>1727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22</v>
      </c>
      <c r="D3122" s="10" t="s">
        <v>1623</v>
      </c>
      <c r="E3122" s="10" t="s">
        <v>1728</v>
      </c>
      <c r="F3122" s="10" t="s">
        <v>1729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22</v>
      </c>
      <c r="D3123" s="10" t="s">
        <v>1623</v>
      </c>
      <c r="E3123" s="10" t="s">
        <v>1730</v>
      </c>
      <c r="F3123" s="10" t="s">
        <v>1731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22</v>
      </c>
      <c r="D3124" s="10" t="s">
        <v>1623</v>
      </c>
      <c r="E3124" s="10" t="s">
        <v>1732</v>
      </c>
      <c r="F3124" s="10" t="s">
        <v>1733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22</v>
      </c>
      <c r="D3125" s="10" t="s">
        <v>1623</v>
      </c>
      <c r="E3125" s="10" t="s">
        <v>1734</v>
      </c>
      <c r="F3125" s="10" t="s">
        <v>1735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22</v>
      </c>
      <c r="D3126" s="10" t="s">
        <v>1623</v>
      </c>
      <c r="E3126" s="10" t="s">
        <v>1736</v>
      </c>
      <c r="F3126" s="10" t="s">
        <v>1737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22</v>
      </c>
      <c r="D3127" s="10" t="s">
        <v>1623</v>
      </c>
      <c r="E3127" s="10" t="s">
        <v>1738</v>
      </c>
      <c r="F3127" s="10" t="s">
        <v>1739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22</v>
      </c>
      <c r="D3128" s="10" t="s">
        <v>1623</v>
      </c>
      <c r="E3128" s="10" t="s">
        <v>1740</v>
      </c>
      <c r="F3128" s="10" t="s">
        <v>1741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22</v>
      </c>
      <c r="D3129" s="10" t="s">
        <v>1623</v>
      </c>
      <c r="E3129" s="10" t="s">
        <v>1742</v>
      </c>
      <c r="F3129" s="10" t="s">
        <v>1743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22</v>
      </c>
      <c r="D3130" s="10" t="s">
        <v>1623</v>
      </c>
      <c r="E3130" s="10" t="s">
        <v>1744</v>
      </c>
      <c r="F3130" s="10" t="s">
        <v>1745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22</v>
      </c>
      <c r="D3131" s="10" t="s">
        <v>1623</v>
      </c>
      <c r="E3131" s="10" t="s">
        <v>1746</v>
      </c>
      <c r="F3131" s="10" t="s">
        <v>1747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22</v>
      </c>
      <c r="D3132" s="10" t="s">
        <v>1623</v>
      </c>
      <c r="E3132" s="10" t="s">
        <v>1748</v>
      </c>
      <c r="F3132" s="10" t="s">
        <v>1749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22</v>
      </c>
      <c r="D3133" s="10" t="s">
        <v>1623</v>
      </c>
      <c r="E3133" s="10" t="s">
        <v>1752</v>
      </c>
      <c r="F3133" s="10" t="s">
        <v>1753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22</v>
      </c>
      <c r="D3134" s="10" t="s">
        <v>1623</v>
      </c>
      <c r="E3134" s="10" t="s">
        <v>1754</v>
      </c>
      <c r="F3134" s="10" t="s">
        <v>1755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22</v>
      </c>
      <c r="D3135" s="10" t="s">
        <v>1623</v>
      </c>
      <c r="E3135" s="10" t="s">
        <v>1756</v>
      </c>
      <c r="F3135" s="10" t="s">
        <v>1757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22</v>
      </c>
      <c r="D3136" s="10" t="s">
        <v>1623</v>
      </c>
      <c r="E3136" s="10" t="s">
        <v>1758</v>
      </c>
      <c r="F3136" s="10" t="s">
        <v>1759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22</v>
      </c>
      <c r="D3137" s="10" t="s">
        <v>1623</v>
      </c>
      <c r="E3137" s="10" t="s">
        <v>1760</v>
      </c>
      <c r="F3137" s="10" t="s">
        <v>1761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22</v>
      </c>
      <c r="D3138" s="10" t="s">
        <v>1623</v>
      </c>
      <c r="E3138" s="10" t="s">
        <v>1762</v>
      </c>
      <c r="F3138" s="10" t="s">
        <v>1763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22</v>
      </c>
      <c r="D3139" s="10" t="s">
        <v>1623</v>
      </c>
      <c r="E3139" s="10" t="s">
        <v>1764</v>
      </c>
      <c r="F3139" s="10" t="s">
        <v>1765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22</v>
      </c>
      <c r="D3140" s="10" t="s">
        <v>1623</v>
      </c>
      <c r="E3140" s="10" t="s">
        <v>1766</v>
      </c>
      <c r="F3140" s="10" t="s">
        <v>1767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22</v>
      </c>
      <c r="D3141" s="10" t="s">
        <v>1623</v>
      </c>
      <c r="E3141" s="10" t="s">
        <v>1768</v>
      </c>
      <c r="F3141" s="10" t="s">
        <v>1769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22</v>
      </c>
      <c r="D3142" s="10" t="s">
        <v>1623</v>
      </c>
      <c r="E3142" s="10" t="s">
        <v>1770</v>
      </c>
      <c r="F3142" s="10" t="s">
        <v>1771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22</v>
      </c>
      <c r="D3143" s="10" t="s">
        <v>1623</v>
      </c>
      <c r="E3143" s="10" t="s">
        <v>1772</v>
      </c>
      <c r="F3143" s="10" t="s">
        <v>1773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22</v>
      </c>
      <c r="D3144" s="10" t="s">
        <v>1623</v>
      </c>
      <c r="E3144" s="10" t="s">
        <v>1774</v>
      </c>
      <c r="F3144" s="10" t="s">
        <v>1775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22</v>
      </c>
      <c r="D3145" s="10" t="s">
        <v>1623</v>
      </c>
      <c r="E3145" s="10" t="s">
        <v>1776</v>
      </c>
      <c r="F3145" s="10" t="s">
        <v>1777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22</v>
      </c>
      <c r="D3146" s="10" t="s">
        <v>1623</v>
      </c>
      <c r="E3146" s="10" t="s">
        <v>1778</v>
      </c>
      <c r="F3146" s="10" t="s">
        <v>1779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22</v>
      </c>
      <c r="D3147" s="10" t="s">
        <v>1623</v>
      </c>
      <c r="E3147" s="10" t="s">
        <v>1780</v>
      </c>
      <c r="F3147" s="10" t="s">
        <v>1781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22</v>
      </c>
      <c r="D3148" s="10" t="s">
        <v>1623</v>
      </c>
      <c r="E3148" s="10" t="s">
        <v>1782</v>
      </c>
      <c r="F3148" s="10" t="s">
        <v>1783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22</v>
      </c>
      <c r="D3149" s="10" t="s">
        <v>1623</v>
      </c>
      <c r="E3149" s="10" t="s">
        <v>1784</v>
      </c>
      <c r="F3149" s="10" t="s">
        <v>1785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22</v>
      </c>
      <c r="D3150" s="10" t="s">
        <v>1623</v>
      </c>
      <c r="E3150" s="10" t="s">
        <v>1786</v>
      </c>
      <c r="F3150" s="10" t="s">
        <v>1787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22</v>
      </c>
      <c r="D3151" s="10" t="s">
        <v>1623</v>
      </c>
      <c r="E3151" s="10" t="s">
        <v>1788</v>
      </c>
      <c r="F3151" s="10" t="s">
        <v>1789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22</v>
      </c>
      <c r="D3152" s="10" t="s">
        <v>1623</v>
      </c>
      <c r="E3152" s="10" t="s">
        <v>1790</v>
      </c>
      <c r="F3152" s="10" t="s">
        <v>1791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22</v>
      </c>
      <c r="D3153" s="10" t="s">
        <v>1623</v>
      </c>
      <c r="E3153" s="10" t="s">
        <v>1792</v>
      </c>
      <c r="F3153" s="10" t="s">
        <v>1793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22</v>
      </c>
      <c r="D3154" s="10" t="s">
        <v>1623</v>
      </c>
      <c r="E3154" s="10" t="s">
        <v>1794</v>
      </c>
      <c r="F3154" s="10" t="s">
        <v>1795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22</v>
      </c>
      <c r="D3155" s="10" t="s">
        <v>1623</v>
      </c>
      <c r="E3155" s="10" t="s">
        <v>1796</v>
      </c>
      <c r="F3155" s="10" t="s">
        <v>1797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22</v>
      </c>
      <c r="D3156" s="10" t="s">
        <v>1623</v>
      </c>
      <c r="E3156" s="10" t="s">
        <v>1798</v>
      </c>
      <c r="F3156" s="10" t="s">
        <v>1799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22</v>
      </c>
      <c r="D3157" s="10" t="s">
        <v>1623</v>
      </c>
      <c r="E3157" s="10" t="s">
        <v>1800</v>
      </c>
      <c r="F3157" s="10" t="s">
        <v>1801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22</v>
      </c>
      <c r="D3158" s="10" t="s">
        <v>1623</v>
      </c>
      <c r="E3158" s="10" t="s">
        <v>1802</v>
      </c>
      <c r="F3158" s="10" t="s">
        <v>1803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22</v>
      </c>
      <c r="D3159" s="10" t="s">
        <v>1623</v>
      </c>
      <c r="E3159" s="10" t="s">
        <v>1804</v>
      </c>
      <c r="F3159" s="10" t="s">
        <v>1805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22</v>
      </c>
      <c r="D3160" s="10" t="s">
        <v>1623</v>
      </c>
      <c r="E3160" s="10" t="s">
        <v>1806</v>
      </c>
      <c r="F3160" s="10" t="s">
        <v>1807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22</v>
      </c>
      <c r="D3161" s="10" t="s">
        <v>1623</v>
      </c>
      <c r="E3161" s="10" t="s">
        <v>1808</v>
      </c>
      <c r="F3161" s="10" t="s">
        <v>1809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22</v>
      </c>
      <c r="D3162" s="10" t="s">
        <v>1623</v>
      </c>
      <c r="E3162" s="10" t="s">
        <v>1810</v>
      </c>
      <c r="F3162" s="10" t="s">
        <v>1811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22</v>
      </c>
      <c r="D3163" s="10" t="s">
        <v>1623</v>
      </c>
      <c r="E3163" s="10" t="s">
        <v>1812</v>
      </c>
      <c r="F3163" s="10" t="s">
        <v>1813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22</v>
      </c>
      <c r="D3164" s="10" t="s">
        <v>1623</v>
      </c>
      <c r="E3164" s="10" t="s">
        <v>1814</v>
      </c>
      <c r="F3164" s="10" t="s">
        <v>1815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22</v>
      </c>
      <c r="D3165" s="10" t="s">
        <v>1623</v>
      </c>
      <c r="E3165" s="10" t="s">
        <v>1816</v>
      </c>
      <c r="F3165" s="10" t="s">
        <v>1817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22</v>
      </c>
      <c r="D3166" s="10" t="s">
        <v>1623</v>
      </c>
      <c r="E3166" s="10" t="s">
        <v>1818</v>
      </c>
      <c r="F3166" s="10" t="s">
        <v>1819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22</v>
      </c>
      <c r="D3167" s="10" t="s">
        <v>1623</v>
      </c>
      <c r="E3167" s="10" t="s">
        <v>1820</v>
      </c>
      <c r="F3167" s="10" t="s">
        <v>1821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22</v>
      </c>
      <c r="D3168" s="10" t="s">
        <v>1623</v>
      </c>
      <c r="E3168" s="10" t="s">
        <v>1822</v>
      </c>
      <c r="F3168" s="10" t="s">
        <v>1823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22</v>
      </c>
      <c r="D3169" s="10" t="s">
        <v>1623</v>
      </c>
      <c r="E3169" s="10" t="s">
        <v>1824</v>
      </c>
      <c r="F3169" s="10" t="s">
        <v>1825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22</v>
      </c>
      <c r="D3170" s="10" t="s">
        <v>1623</v>
      </c>
      <c r="E3170" s="10" t="s">
        <v>1826</v>
      </c>
      <c r="F3170" s="10" t="s">
        <v>1827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22</v>
      </c>
      <c r="D3171" s="10" t="s">
        <v>1623</v>
      </c>
      <c r="E3171" s="10" t="s">
        <v>1828</v>
      </c>
      <c r="F3171" s="10" t="s">
        <v>1829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22</v>
      </c>
      <c r="D3172" s="10" t="s">
        <v>1623</v>
      </c>
      <c r="E3172" s="10" t="s">
        <v>1830</v>
      </c>
      <c r="F3172" s="10" t="s">
        <v>1831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22</v>
      </c>
      <c r="D3173" s="10" t="s">
        <v>1623</v>
      </c>
      <c r="E3173" s="10" t="s">
        <v>1832</v>
      </c>
      <c r="F3173" s="10" t="s">
        <v>1833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22</v>
      </c>
      <c r="D3174" s="10" t="s">
        <v>1623</v>
      </c>
      <c r="E3174" s="10" t="s">
        <v>1834</v>
      </c>
      <c r="F3174" s="10" t="s">
        <v>1835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22</v>
      </c>
      <c r="D3175" s="10" t="s">
        <v>1623</v>
      </c>
      <c r="E3175" s="10" t="s">
        <v>1836</v>
      </c>
      <c r="F3175" s="10" t="s">
        <v>1837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22</v>
      </c>
      <c r="D3176" s="10" t="s">
        <v>1623</v>
      </c>
      <c r="E3176" s="10" t="s">
        <v>1838</v>
      </c>
      <c r="F3176" s="10" t="s">
        <v>1839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22</v>
      </c>
      <c r="D3177" s="10" t="s">
        <v>1623</v>
      </c>
      <c r="E3177" s="10" t="s">
        <v>1840</v>
      </c>
      <c r="F3177" s="10" t="s">
        <v>1841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22</v>
      </c>
      <c r="D3178" s="10" t="s">
        <v>1623</v>
      </c>
      <c r="E3178" s="10" t="s">
        <v>1842</v>
      </c>
      <c r="F3178" s="10" t="s">
        <v>1843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22</v>
      </c>
      <c r="D3179" s="10" t="s">
        <v>1623</v>
      </c>
      <c r="E3179" s="10" t="s">
        <v>1844</v>
      </c>
      <c r="F3179" s="10" t="s">
        <v>1845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22</v>
      </c>
      <c r="D3180" s="10" t="s">
        <v>1623</v>
      </c>
      <c r="E3180" s="10" t="s">
        <v>1846</v>
      </c>
      <c r="F3180" s="10" t="s">
        <v>1847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22</v>
      </c>
      <c r="D3181" s="10" t="s">
        <v>1623</v>
      </c>
      <c r="E3181" s="10" t="s">
        <v>1848</v>
      </c>
      <c r="F3181" s="10" t="s">
        <v>1849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22</v>
      </c>
      <c r="D3182" s="10" t="s">
        <v>1623</v>
      </c>
      <c r="E3182" s="10" t="s">
        <v>1850</v>
      </c>
      <c r="F3182" s="10" t="s">
        <v>1851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264</v>
      </c>
      <c r="D3183" s="10" t="s">
        <v>265</v>
      </c>
      <c r="E3183" s="10" t="s">
        <v>1630</v>
      </c>
      <c r="F3183" s="10" t="s">
        <v>1631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264</v>
      </c>
      <c r="D3184" s="10" t="s">
        <v>265</v>
      </c>
      <c r="E3184" s="10" t="s">
        <v>1632</v>
      </c>
      <c r="F3184" s="10" t="s">
        <v>1633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264</v>
      </c>
      <c r="D3185" s="10" t="s">
        <v>265</v>
      </c>
      <c r="E3185" s="10" t="s">
        <v>1634</v>
      </c>
      <c r="F3185" s="10" t="s">
        <v>1635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264</v>
      </c>
      <c r="D3186" s="10" t="s">
        <v>265</v>
      </c>
      <c r="E3186" s="10" t="s">
        <v>1636</v>
      </c>
      <c r="F3186" s="10" t="s">
        <v>1637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264</v>
      </c>
      <c r="D3187" s="10" t="s">
        <v>265</v>
      </c>
      <c r="E3187" s="10" t="s">
        <v>1638</v>
      </c>
      <c r="F3187" s="10" t="s">
        <v>1639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264</v>
      </c>
      <c r="D3188" s="10" t="s">
        <v>265</v>
      </c>
      <c r="E3188" s="10" t="s">
        <v>1640</v>
      </c>
      <c r="F3188" s="10" t="s">
        <v>1641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264</v>
      </c>
      <c r="D3189" s="10" t="s">
        <v>265</v>
      </c>
      <c r="E3189" s="10" t="s">
        <v>1642</v>
      </c>
      <c r="F3189" s="10" t="s">
        <v>1643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264</v>
      </c>
      <c r="D3190" s="10" t="s">
        <v>265</v>
      </c>
      <c r="E3190" s="10" t="s">
        <v>1644</v>
      </c>
      <c r="F3190" s="10" t="s">
        <v>1645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264</v>
      </c>
      <c r="D3191" s="10" t="s">
        <v>265</v>
      </c>
      <c r="E3191" s="10" t="s">
        <v>1646</v>
      </c>
      <c r="F3191" s="10" t="s">
        <v>1647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264</v>
      </c>
      <c r="D3192" s="10" t="s">
        <v>265</v>
      </c>
      <c r="E3192" s="10" t="s">
        <v>1648</v>
      </c>
      <c r="F3192" s="10" t="s">
        <v>1649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264</v>
      </c>
      <c r="D3193" s="10" t="s">
        <v>265</v>
      </c>
      <c r="E3193" s="10" t="s">
        <v>1650</v>
      </c>
      <c r="F3193" s="10" t="s">
        <v>1651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264</v>
      </c>
      <c r="D3194" s="10" t="s">
        <v>265</v>
      </c>
      <c r="E3194" s="10" t="s">
        <v>1652</v>
      </c>
      <c r="F3194" s="10" t="s">
        <v>1653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264</v>
      </c>
      <c r="D3195" s="10" t="s">
        <v>265</v>
      </c>
      <c r="E3195" s="10" t="s">
        <v>1654</v>
      </c>
      <c r="F3195" s="10" t="s">
        <v>1655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264</v>
      </c>
      <c r="D3196" s="10" t="s">
        <v>265</v>
      </c>
      <c r="E3196" s="10" t="s">
        <v>1656</v>
      </c>
      <c r="F3196" s="10" t="s">
        <v>1657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264</v>
      </c>
      <c r="D3197" s="10" t="s">
        <v>265</v>
      </c>
      <c r="E3197" s="10" t="s">
        <v>1658</v>
      </c>
      <c r="F3197" s="10" t="s">
        <v>1659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264</v>
      </c>
      <c r="D3198" s="10" t="s">
        <v>265</v>
      </c>
      <c r="E3198" s="10" t="s">
        <v>1660</v>
      </c>
      <c r="F3198" s="10" t="s">
        <v>1661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264</v>
      </c>
      <c r="D3199" s="10" t="s">
        <v>265</v>
      </c>
      <c r="E3199" s="10" t="s">
        <v>1662</v>
      </c>
      <c r="F3199" s="10" t="s">
        <v>1663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264</v>
      </c>
      <c r="D3200" s="10" t="s">
        <v>265</v>
      </c>
      <c r="E3200" s="10" t="s">
        <v>1664</v>
      </c>
      <c r="F3200" s="10" t="s">
        <v>1665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264</v>
      </c>
      <c r="D3201" s="10" t="s">
        <v>265</v>
      </c>
      <c r="E3201" s="10" t="s">
        <v>1666</v>
      </c>
      <c r="F3201" s="10" t="s">
        <v>1667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264</v>
      </c>
      <c r="D3202" s="10" t="s">
        <v>265</v>
      </c>
      <c r="E3202" s="10" t="s">
        <v>1668</v>
      </c>
      <c r="F3202" s="10" t="s">
        <v>1669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264</v>
      </c>
      <c r="D3203" s="10" t="s">
        <v>265</v>
      </c>
      <c r="E3203" s="10" t="s">
        <v>1670</v>
      </c>
      <c r="F3203" s="10" t="s">
        <v>1671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264</v>
      </c>
      <c r="D3204" s="10" t="s">
        <v>265</v>
      </c>
      <c r="E3204" s="10" t="s">
        <v>1672</v>
      </c>
      <c r="F3204" s="10" t="s">
        <v>1673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264</v>
      </c>
      <c r="D3205" s="10" t="s">
        <v>265</v>
      </c>
      <c r="E3205" s="10" t="s">
        <v>1674</v>
      </c>
      <c r="F3205" s="10" t="s">
        <v>1675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264</v>
      </c>
      <c r="D3206" s="10" t="s">
        <v>265</v>
      </c>
      <c r="E3206" s="10" t="s">
        <v>1676</v>
      </c>
      <c r="F3206" s="10" t="s">
        <v>1677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264</v>
      </c>
      <c r="D3207" s="10" t="s">
        <v>265</v>
      </c>
      <c r="E3207" s="10" t="s">
        <v>1678</v>
      </c>
      <c r="F3207" s="10" t="s">
        <v>1679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264</v>
      </c>
      <c r="D3208" s="10" t="s">
        <v>265</v>
      </c>
      <c r="E3208" s="10" t="s">
        <v>1680</v>
      </c>
      <c r="F3208" s="10" t="s">
        <v>1681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264</v>
      </c>
      <c r="D3209" s="10" t="s">
        <v>265</v>
      </c>
      <c r="E3209" s="10" t="s">
        <v>1682</v>
      </c>
      <c r="F3209" s="10" t="s">
        <v>1683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264</v>
      </c>
      <c r="D3210" s="10" t="s">
        <v>265</v>
      </c>
      <c r="E3210" s="10" t="s">
        <v>1684</v>
      </c>
      <c r="F3210" s="10" t="s">
        <v>1685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264</v>
      </c>
      <c r="D3211" s="10" t="s">
        <v>265</v>
      </c>
      <c r="E3211" s="10" t="s">
        <v>1686</v>
      </c>
      <c r="F3211" s="10" t="s">
        <v>1687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264</v>
      </c>
      <c r="D3212" s="10" t="s">
        <v>265</v>
      </c>
      <c r="E3212" s="10" t="s">
        <v>1688</v>
      </c>
      <c r="F3212" s="10" t="s">
        <v>1689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264</v>
      </c>
      <c r="D3213" s="10" t="s">
        <v>265</v>
      </c>
      <c r="E3213" s="10" t="s">
        <v>1690</v>
      </c>
      <c r="F3213" s="10" t="s">
        <v>1691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264</v>
      </c>
      <c r="D3214" s="10" t="s">
        <v>265</v>
      </c>
      <c r="E3214" s="10" t="s">
        <v>1692</v>
      </c>
      <c r="F3214" s="10" t="s">
        <v>1693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264</v>
      </c>
      <c r="D3215" s="10" t="s">
        <v>265</v>
      </c>
      <c r="E3215" s="10" t="s">
        <v>1694</v>
      </c>
      <c r="F3215" s="10" t="s">
        <v>1695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264</v>
      </c>
      <c r="D3216" s="10" t="s">
        <v>265</v>
      </c>
      <c r="E3216" s="10" t="s">
        <v>1696</v>
      </c>
      <c r="F3216" s="10" t="s">
        <v>1697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264</v>
      </c>
      <c r="D3217" s="10" t="s">
        <v>265</v>
      </c>
      <c r="E3217" s="10" t="s">
        <v>1698</v>
      </c>
      <c r="F3217" s="10" t="s">
        <v>1699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264</v>
      </c>
      <c r="D3218" s="10" t="s">
        <v>265</v>
      </c>
      <c r="E3218" s="10" t="s">
        <v>1700</v>
      </c>
      <c r="F3218" s="10" t="s">
        <v>1701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264</v>
      </c>
      <c r="D3219" s="10" t="s">
        <v>265</v>
      </c>
      <c r="E3219" s="10" t="s">
        <v>1702</v>
      </c>
      <c r="F3219" s="10" t="s">
        <v>1703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264</v>
      </c>
      <c r="D3220" s="10" t="s">
        <v>265</v>
      </c>
      <c r="E3220" s="10" t="s">
        <v>1704</v>
      </c>
      <c r="F3220" s="10" t="s">
        <v>1705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264</v>
      </c>
      <c r="D3221" s="10" t="s">
        <v>265</v>
      </c>
      <c r="E3221" s="10" t="s">
        <v>1706</v>
      </c>
      <c r="F3221" s="10" t="s">
        <v>1707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264</v>
      </c>
      <c r="D3222" s="10" t="s">
        <v>265</v>
      </c>
      <c r="E3222" s="10" t="s">
        <v>1708</v>
      </c>
      <c r="F3222" s="10" t="s">
        <v>1709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264</v>
      </c>
      <c r="D3223" s="10" t="s">
        <v>265</v>
      </c>
      <c r="E3223" s="10" t="s">
        <v>1710</v>
      </c>
      <c r="F3223" s="10" t="s">
        <v>1711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264</v>
      </c>
      <c r="D3224" s="10" t="s">
        <v>265</v>
      </c>
      <c r="E3224" s="10" t="s">
        <v>1712</v>
      </c>
      <c r="F3224" s="10" t="s">
        <v>1713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264</v>
      </c>
      <c r="D3225" s="10" t="s">
        <v>265</v>
      </c>
      <c r="E3225" s="10" t="s">
        <v>1714</v>
      </c>
      <c r="F3225" s="10" t="s">
        <v>1715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264</v>
      </c>
      <c r="D3226" s="10" t="s">
        <v>265</v>
      </c>
      <c r="E3226" s="10" t="s">
        <v>1716</v>
      </c>
      <c r="F3226" s="10" t="s">
        <v>1717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264</v>
      </c>
      <c r="D3227" s="10" t="s">
        <v>265</v>
      </c>
      <c r="E3227" s="10" t="s">
        <v>1718</v>
      </c>
      <c r="F3227" s="10" t="s">
        <v>1719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264</v>
      </c>
      <c r="D3228" s="10" t="s">
        <v>265</v>
      </c>
      <c r="E3228" s="10" t="s">
        <v>1720</v>
      </c>
      <c r="F3228" s="10" t="s">
        <v>1721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4</v>
      </c>
      <c r="D3229" s="10" t="s">
        <v>265</v>
      </c>
      <c r="E3229" s="10" t="s">
        <v>1722</v>
      </c>
      <c r="F3229" s="10" t="s">
        <v>1723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4</v>
      </c>
      <c r="D3230" s="10" t="s">
        <v>265</v>
      </c>
      <c r="E3230" s="10" t="s">
        <v>1724</v>
      </c>
      <c r="F3230" s="10" t="s">
        <v>1725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4</v>
      </c>
      <c r="D3231" s="10" t="s">
        <v>265</v>
      </c>
      <c r="E3231" s="10" t="s">
        <v>1726</v>
      </c>
      <c r="F3231" s="10" t="s">
        <v>1727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4</v>
      </c>
      <c r="D3232" s="10" t="s">
        <v>265</v>
      </c>
      <c r="E3232" s="10" t="s">
        <v>1728</v>
      </c>
      <c r="F3232" s="10" t="s">
        <v>1729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4</v>
      </c>
      <c r="D3233" s="10" t="s">
        <v>265</v>
      </c>
      <c r="E3233" s="10" t="s">
        <v>1730</v>
      </c>
      <c r="F3233" s="10" t="s">
        <v>1731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4</v>
      </c>
      <c r="D3234" s="10" t="s">
        <v>265</v>
      </c>
      <c r="E3234" s="10" t="s">
        <v>1732</v>
      </c>
      <c r="F3234" s="10" t="s">
        <v>1733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4</v>
      </c>
      <c r="D3235" s="10" t="s">
        <v>265</v>
      </c>
      <c r="E3235" s="10" t="s">
        <v>1734</v>
      </c>
      <c r="F3235" s="10" t="s">
        <v>1735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4</v>
      </c>
      <c r="D3236" s="10" t="s">
        <v>265</v>
      </c>
      <c r="E3236" s="10" t="s">
        <v>1736</v>
      </c>
      <c r="F3236" s="10" t="s">
        <v>1737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4</v>
      </c>
      <c r="D3237" s="10" t="s">
        <v>265</v>
      </c>
      <c r="E3237" s="10" t="s">
        <v>1738</v>
      </c>
      <c r="F3237" s="10" t="s">
        <v>1739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4</v>
      </c>
      <c r="D3238" s="10" t="s">
        <v>265</v>
      </c>
      <c r="E3238" s="10" t="s">
        <v>1740</v>
      </c>
      <c r="F3238" s="10" t="s">
        <v>1741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4</v>
      </c>
      <c r="D3239" s="10" t="s">
        <v>265</v>
      </c>
      <c r="E3239" s="10" t="s">
        <v>1742</v>
      </c>
      <c r="F3239" s="10" t="s">
        <v>1743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4</v>
      </c>
      <c r="D3240" s="10" t="s">
        <v>265</v>
      </c>
      <c r="E3240" s="10" t="s">
        <v>1744</v>
      </c>
      <c r="F3240" s="10" t="s">
        <v>1745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4</v>
      </c>
      <c r="D3241" s="10" t="s">
        <v>265</v>
      </c>
      <c r="E3241" s="10" t="s">
        <v>1746</v>
      </c>
      <c r="F3241" s="10" t="s">
        <v>1747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4</v>
      </c>
      <c r="D3242" s="10" t="s">
        <v>265</v>
      </c>
      <c r="E3242" s="10" t="s">
        <v>1748</v>
      </c>
      <c r="F3242" s="10" t="s">
        <v>1749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329</v>
      </c>
      <c r="D3243" s="10" t="s">
        <v>330</v>
      </c>
      <c r="E3243" s="10" t="s">
        <v>1630</v>
      </c>
      <c r="F3243" s="10" t="s">
        <v>1631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329</v>
      </c>
      <c r="D3244" s="10" t="s">
        <v>330</v>
      </c>
      <c r="E3244" s="10" t="s">
        <v>1632</v>
      </c>
      <c r="F3244" s="10" t="s">
        <v>1633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329</v>
      </c>
      <c r="D3245" s="10" t="s">
        <v>330</v>
      </c>
      <c r="E3245" s="10" t="s">
        <v>1634</v>
      </c>
      <c r="F3245" s="10" t="s">
        <v>1635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329</v>
      </c>
      <c r="D3246" s="10" t="s">
        <v>330</v>
      </c>
      <c r="E3246" s="10" t="s">
        <v>1636</v>
      </c>
      <c r="F3246" s="10" t="s">
        <v>1637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329</v>
      </c>
      <c r="D3247" s="10" t="s">
        <v>330</v>
      </c>
      <c r="E3247" s="10" t="s">
        <v>1638</v>
      </c>
      <c r="F3247" s="10" t="s">
        <v>1639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329</v>
      </c>
      <c r="D3248" s="10" t="s">
        <v>330</v>
      </c>
      <c r="E3248" s="10" t="s">
        <v>1640</v>
      </c>
      <c r="F3248" s="10" t="s">
        <v>1641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329</v>
      </c>
      <c r="D3249" s="10" t="s">
        <v>330</v>
      </c>
      <c r="E3249" s="10" t="s">
        <v>1642</v>
      </c>
      <c r="F3249" s="10" t="s">
        <v>1643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329</v>
      </c>
      <c r="D3250" s="10" t="s">
        <v>330</v>
      </c>
      <c r="E3250" s="10" t="s">
        <v>1644</v>
      </c>
      <c r="F3250" s="10" t="s">
        <v>1645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329</v>
      </c>
      <c r="D3251" s="10" t="s">
        <v>330</v>
      </c>
      <c r="E3251" s="10" t="s">
        <v>1646</v>
      </c>
      <c r="F3251" s="10" t="s">
        <v>1647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329</v>
      </c>
      <c r="D3252" s="10" t="s">
        <v>330</v>
      </c>
      <c r="E3252" s="10" t="s">
        <v>1648</v>
      </c>
      <c r="F3252" s="10" t="s">
        <v>1649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329</v>
      </c>
      <c r="D3253" s="10" t="s">
        <v>330</v>
      </c>
      <c r="E3253" s="10" t="s">
        <v>1650</v>
      </c>
      <c r="F3253" s="10" t="s">
        <v>1651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329</v>
      </c>
      <c r="D3254" s="10" t="s">
        <v>330</v>
      </c>
      <c r="E3254" s="10" t="s">
        <v>1652</v>
      </c>
      <c r="F3254" s="10" t="s">
        <v>1653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329</v>
      </c>
      <c r="D3255" s="10" t="s">
        <v>330</v>
      </c>
      <c r="E3255" s="10" t="s">
        <v>1654</v>
      </c>
      <c r="F3255" s="10" t="s">
        <v>1655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329</v>
      </c>
      <c r="D3256" s="10" t="s">
        <v>330</v>
      </c>
      <c r="E3256" s="10" t="s">
        <v>1656</v>
      </c>
      <c r="F3256" s="10" t="s">
        <v>1657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329</v>
      </c>
      <c r="D3257" s="10" t="s">
        <v>330</v>
      </c>
      <c r="E3257" s="10" t="s">
        <v>1658</v>
      </c>
      <c r="F3257" s="10" t="s">
        <v>1659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329</v>
      </c>
      <c r="D3258" s="10" t="s">
        <v>330</v>
      </c>
      <c r="E3258" s="10" t="s">
        <v>1660</v>
      </c>
      <c r="F3258" s="10" t="s">
        <v>1661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329</v>
      </c>
      <c r="D3259" s="10" t="s">
        <v>330</v>
      </c>
      <c r="E3259" s="10" t="s">
        <v>1662</v>
      </c>
      <c r="F3259" s="10" t="s">
        <v>1663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329</v>
      </c>
      <c r="D3260" s="10" t="s">
        <v>330</v>
      </c>
      <c r="E3260" s="10" t="s">
        <v>1664</v>
      </c>
      <c r="F3260" s="10" t="s">
        <v>1665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329</v>
      </c>
      <c r="D3261" s="10" t="s">
        <v>330</v>
      </c>
      <c r="E3261" s="10" t="s">
        <v>1666</v>
      </c>
      <c r="F3261" s="10" t="s">
        <v>1667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329</v>
      </c>
      <c r="D3262" s="10" t="s">
        <v>330</v>
      </c>
      <c r="E3262" s="10" t="s">
        <v>1668</v>
      </c>
      <c r="F3262" s="10" t="s">
        <v>1669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329</v>
      </c>
      <c r="D3263" s="10" t="s">
        <v>330</v>
      </c>
      <c r="E3263" s="10" t="s">
        <v>1670</v>
      </c>
      <c r="F3263" s="10" t="s">
        <v>1671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329</v>
      </c>
      <c r="D3264" s="10" t="s">
        <v>330</v>
      </c>
      <c r="E3264" s="10" t="s">
        <v>1672</v>
      </c>
      <c r="F3264" s="10" t="s">
        <v>1673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329</v>
      </c>
      <c r="D3265" s="10" t="s">
        <v>330</v>
      </c>
      <c r="E3265" s="10" t="s">
        <v>1674</v>
      </c>
      <c r="F3265" s="10" t="s">
        <v>1675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329</v>
      </c>
      <c r="D3266" s="10" t="s">
        <v>330</v>
      </c>
      <c r="E3266" s="10" t="s">
        <v>1676</v>
      </c>
      <c r="F3266" s="10" t="s">
        <v>1677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329</v>
      </c>
      <c r="D3267" s="10" t="s">
        <v>330</v>
      </c>
      <c r="E3267" s="10" t="s">
        <v>1678</v>
      </c>
      <c r="F3267" s="10" t="s">
        <v>1679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329</v>
      </c>
      <c r="D3268" s="10" t="s">
        <v>330</v>
      </c>
      <c r="E3268" s="10" t="s">
        <v>1680</v>
      </c>
      <c r="F3268" s="10" t="s">
        <v>1681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329</v>
      </c>
      <c r="D3269" s="10" t="s">
        <v>330</v>
      </c>
      <c r="E3269" s="10" t="s">
        <v>1682</v>
      </c>
      <c r="F3269" s="10" t="s">
        <v>1683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329</v>
      </c>
      <c r="D3270" s="10" t="s">
        <v>330</v>
      </c>
      <c r="E3270" s="10" t="s">
        <v>1684</v>
      </c>
      <c r="F3270" s="10" t="s">
        <v>1685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329</v>
      </c>
      <c r="D3271" s="10" t="s">
        <v>330</v>
      </c>
      <c r="E3271" s="10" t="s">
        <v>1686</v>
      </c>
      <c r="F3271" s="10" t="s">
        <v>1687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329</v>
      </c>
      <c r="D3272" s="10" t="s">
        <v>330</v>
      </c>
      <c r="E3272" s="10" t="s">
        <v>1688</v>
      </c>
      <c r="F3272" s="10" t="s">
        <v>1689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329</v>
      </c>
      <c r="D3273" s="10" t="s">
        <v>330</v>
      </c>
      <c r="E3273" s="10" t="s">
        <v>1690</v>
      </c>
      <c r="F3273" s="10" t="s">
        <v>1691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329</v>
      </c>
      <c r="D3274" s="10" t="s">
        <v>330</v>
      </c>
      <c r="E3274" s="10" t="s">
        <v>1692</v>
      </c>
      <c r="F3274" s="10" t="s">
        <v>1693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329</v>
      </c>
      <c r="D3275" s="10" t="s">
        <v>330</v>
      </c>
      <c r="E3275" s="10" t="s">
        <v>1694</v>
      </c>
      <c r="F3275" s="10" t="s">
        <v>1695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329</v>
      </c>
      <c r="D3276" s="10" t="s">
        <v>330</v>
      </c>
      <c r="E3276" s="10" t="s">
        <v>1696</v>
      </c>
      <c r="F3276" s="10" t="s">
        <v>1697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329</v>
      </c>
      <c r="D3277" s="10" t="s">
        <v>330</v>
      </c>
      <c r="E3277" s="10" t="s">
        <v>1698</v>
      </c>
      <c r="F3277" s="10" t="s">
        <v>1699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329</v>
      </c>
      <c r="D3278" s="10" t="s">
        <v>330</v>
      </c>
      <c r="E3278" s="10" t="s">
        <v>1700</v>
      </c>
      <c r="F3278" s="10" t="s">
        <v>1701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329</v>
      </c>
      <c r="D3279" s="10" t="s">
        <v>330</v>
      </c>
      <c r="E3279" s="10" t="s">
        <v>1702</v>
      </c>
      <c r="F3279" s="10" t="s">
        <v>1703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329</v>
      </c>
      <c r="D3280" s="10" t="s">
        <v>330</v>
      </c>
      <c r="E3280" s="10" t="s">
        <v>1704</v>
      </c>
      <c r="F3280" s="10" t="s">
        <v>1705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329</v>
      </c>
      <c r="D3281" s="10" t="s">
        <v>330</v>
      </c>
      <c r="E3281" s="10" t="s">
        <v>1706</v>
      </c>
      <c r="F3281" s="10" t="s">
        <v>1707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329</v>
      </c>
      <c r="D3282" s="10" t="s">
        <v>330</v>
      </c>
      <c r="E3282" s="10" t="s">
        <v>1708</v>
      </c>
      <c r="F3282" s="10" t="s">
        <v>1709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329</v>
      </c>
      <c r="D3283" s="10" t="s">
        <v>330</v>
      </c>
      <c r="E3283" s="10" t="s">
        <v>1710</v>
      </c>
      <c r="F3283" s="10" t="s">
        <v>1711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329</v>
      </c>
      <c r="D3284" s="10" t="s">
        <v>330</v>
      </c>
      <c r="E3284" s="10" t="s">
        <v>1712</v>
      </c>
      <c r="F3284" s="10" t="s">
        <v>1713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329</v>
      </c>
      <c r="D3285" s="10" t="s">
        <v>330</v>
      </c>
      <c r="E3285" s="10" t="s">
        <v>1714</v>
      </c>
      <c r="F3285" s="10" t="s">
        <v>1715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329</v>
      </c>
      <c r="D3286" s="10" t="s">
        <v>330</v>
      </c>
      <c r="E3286" s="10" t="s">
        <v>1716</v>
      </c>
      <c r="F3286" s="10" t="s">
        <v>1717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329</v>
      </c>
      <c r="D3287" s="10" t="s">
        <v>330</v>
      </c>
      <c r="E3287" s="10" t="s">
        <v>1718</v>
      </c>
      <c r="F3287" s="10" t="s">
        <v>1719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329</v>
      </c>
      <c r="D3288" s="10" t="s">
        <v>330</v>
      </c>
      <c r="E3288" s="10" t="s">
        <v>1720</v>
      </c>
      <c r="F3288" s="10" t="s">
        <v>1721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9</v>
      </c>
      <c r="D3289" s="10" t="s">
        <v>330</v>
      </c>
      <c r="E3289" s="10" t="s">
        <v>1722</v>
      </c>
      <c r="F3289" s="10" t="s">
        <v>1723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9</v>
      </c>
      <c r="D3290" s="10" t="s">
        <v>330</v>
      </c>
      <c r="E3290" s="10" t="s">
        <v>1724</v>
      </c>
      <c r="F3290" s="10" t="s">
        <v>1725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9</v>
      </c>
      <c r="D3291" s="10" t="s">
        <v>330</v>
      </c>
      <c r="E3291" s="10" t="s">
        <v>1726</v>
      </c>
      <c r="F3291" s="10" t="s">
        <v>1727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9</v>
      </c>
      <c r="D3292" s="10" t="s">
        <v>330</v>
      </c>
      <c r="E3292" s="10" t="s">
        <v>1728</v>
      </c>
      <c r="F3292" s="10" t="s">
        <v>1729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9</v>
      </c>
      <c r="D3293" s="10" t="s">
        <v>330</v>
      </c>
      <c r="E3293" s="10" t="s">
        <v>1730</v>
      </c>
      <c r="F3293" s="10" t="s">
        <v>1731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9</v>
      </c>
      <c r="D3294" s="10" t="s">
        <v>330</v>
      </c>
      <c r="E3294" s="10" t="s">
        <v>1732</v>
      </c>
      <c r="F3294" s="10" t="s">
        <v>1733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9</v>
      </c>
      <c r="D3295" s="10" t="s">
        <v>330</v>
      </c>
      <c r="E3295" s="10" t="s">
        <v>1734</v>
      </c>
      <c r="F3295" s="10" t="s">
        <v>1735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9</v>
      </c>
      <c r="D3296" s="10" t="s">
        <v>330</v>
      </c>
      <c r="E3296" s="10" t="s">
        <v>1736</v>
      </c>
      <c r="F3296" s="10" t="s">
        <v>1737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9</v>
      </c>
      <c r="D3297" s="10" t="s">
        <v>330</v>
      </c>
      <c r="E3297" s="10" t="s">
        <v>1738</v>
      </c>
      <c r="F3297" s="10" t="s">
        <v>1739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9</v>
      </c>
      <c r="D3298" s="10" t="s">
        <v>330</v>
      </c>
      <c r="E3298" s="10" t="s">
        <v>1740</v>
      </c>
      <c r="F3298" s="10" t="s">
        <v>1741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9</v>
      </c>
      <c r="D3299" s="10" t="s">
        <v>330</v>
      </c>
      <c r="E3299" s="10" t="s">
        <v>1742</v>
      </c>
      <c r="F3299" s="10" t="s">
        <v>1743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9</v>
      </c>
      <c r="D3300" s="10" t="s">
        <v>330</v>
      </c>
      <c r="E3300" s="10" t="s">
        <v>1744</v>
      </c>
      <c r="F3300" s="10" t="s">
        <v>1745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9</v>
      </c>
      <c r="D3301" s="10" t="s">
        <v>330</v>
      </c>
      <c r="E3301" s="10" t="s">
        <v>1746</v>
      </c>
      <c r="F3301" s="10" t="s">
        <v>1747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9</v>
      </c>
      <c r="D3302" s="10" t="s">
        <v>330</v>
      </c>
      <c r="E3302" s="10" t="s">
        <v>1748</v>
      </c>
      <c r="F3302" s="10" t="s">
        <v>1749</v>
      </c>
    </row>
    <row r="3303" customFormat="false" ht="15" hidden="false" customHeight="false" outlineLevel="0" collapsed="false">
      <c r="A3303" s="10" t="s">
        <v>136</v>
      </c>
      <c r="B3303" s="10" t="s">
        <v>137</v>
      </c>
      <c r="C3303" s="10" t="s">
        <v>1876</v>
      </c>
      <c r="D3303" s="10" t="s">
        <v>1877</v>
      </c>
      <c r="E3303" s="10" t="s">
        <v>1878</v>
      </c>
      <c r="F3303" s="10" t="s">
        <v>1879</v>
      </c>
    </row>
    <row r="3304" customFormat="false" ht="15" hidden="false" customHeight="false" outlineLevel="0" collapsed="false">
      <c r="A3304" s="10" t="s">
        <v>136</v>
      </c>
      <c r="B3304" s="10" t="s">
        <v>137</v>
      </c>
      <c r="C3304" s="10" t="s">
        <v>1880</v>
      </c>
      <c r="D3304" s="10" t="s">
        <v>1881</v>
      </c>
      <c r="E3304" s="10" t="s">
        <v>1878</v>
      </c>
      <c r="F3304" s="10" t="s">
        <v>1879</v>
      </c>
    </row>
    <row r="3305" customFormat="false" ht="15" hidden="false" customHeight="false" outlineLevel="0" collapsed="false">
      <c r="A3305" s="10" t="s">
        <v>136</v>
      </c>
      <c r="B3305" s="10" t="s">
        <v>137</v>
      </c>
      <c r="C3305" s="10" t="s">
        <v>1882</v>
      </c>
      <c r="D3305" s="10" t="s">
        <v>1883</v>
      </c>
      <c r="E3305" s="10" t="s">
        <v>1878</v>
      </c>
      <c r="F3305" s="10" t="s">
        <v>1879</v>
      </c>
    </row>
    <row r="3306" customFormat="false" ht="15" hidden="false" customHeight="false" outlineLevel="0" collapsed="false">
      <c r="A3306" s="10" t="s">
        <v>136</v>
      </c>
      <c r="B3306" s="10" t="s">
        <v>137</v>
      </c>
      <c r="C3306" s="10" t="s">
        <v>1884</v>
      </c>
      <c r="D3306" s="10" t="s">
        <v>1885</v>
      </c>
      <c r="E3306" s="10" t="s">
        <v>1878</v>
      </c>
      <c r="F3306" s="10" t="s">
        <v>1879</v>
      </c>
    </row>
    <row r="3307" customFormat="false" ht="15" hidden="false" customHeight="false" outlineLevel="0" collapsed="false">
      <c r="A3307" s="10" t="s">
        <v>136</v>
      </c>
      <c r="B3307" s="10" t="s">
        <v>137</v>
      </c>
      <c r="C3307" s="10" t="s">
        <v>1886</v>
      </c>
      <c r="D3307" s="10" t="s">
        <v>1887</v>
      </c>
      <c r="E3307" s="10" t="s">
        <v>1878</v>
      </c>
      <c r="F3307" s="10" t="s">
        <v>1879</v>
      </c>
    </row>
    <row r="3308" customFormat="false" ht="15" hidden="false" customHeight="false" outlineLevel="0" collapsed="false">
      <c r="A3308" s="10" t="s">
        <v>136</v>
      </c>
      <c r="B3308" s="10" t="s">
        <v>137</v>
      </c>
      <c r="C3308" s="10" t="s">
        <v>1888</v>
      </c>
      <c r="D3308" s="10" t="s">
        <v>1889</v>
      </c>
      <c r="E3308" s="10" t="s">
        <v>1878</v>
      </c>
      <c r="F3308" s="10" t="s">
        <v>1879</v>
      </c>
    </row>
    <row r="3309" customFormat="false" ht="15" hidden="false" customHeight="false" outlineLevel="0" collapsed="false">
      <c r="A3309" s="10" t="s">
        <v>136</v>
      </c>
      <c r="B3309" s="10" t="s">
        <v>137</v>
      </c>
      <c r="C3309" s="10" t="s">
        <v>327</v>
      </c>
      <c r="D3309" s="10" t="s">
        <v>328</v>
      </c>
      <c r="E3309" s="10" t="s">
        <v>1878</v>
      </c>
      <c r="F3309" s="10" t="s">
        <v>1879</v>
      </c>
    </row>
    <row r="3310" customFormat="false" ht="15" hidden="false" customHeight="false" outlineLevel="0" collapsed="false">
      <c r="A3310" s="10" t="s">
        <v>136</v>
      </c>
      <c r="B3310" s="10" t="s">
        <v>137</v>
      </c>
      <c r="C3310" s="10" t="s">
        <v>1890</v>
      </c>
      <c r="D3310" s="10" t="s">
        <v>1891</v>
      </c>
      <c r="E3310" s="10" t="s">
        <v>1878</v>
      </c>
      <c r="F3310" s="10" t="s">
        <v>1879</v>
      </c>
    </row>
    <row r="3311" customFormat="false" ht="15" hidden="false" customHeight="false" outlineLevel="0" collapsed="false">
      <c r="A3311" s="10" t="s">
        <v>136</v>
      </c>
      <c r="B3311" s="10" t="s">
        <v>137</v>
      </c>
      <c r="C3311" s="10" t="s">
        <v>1892</v>
      </c>
      <c r="D3311" s="10" t="s">
        <v>1893</v>
      </c>
      <c r="E3311" s="10" t="s">
        <v>1878</v>
      </c>
      <c r="F3311" s="10" t="s">
        <v>1879</v>
      </c>
    </row>
    <row r="3312" customFormat="false" ht="15" hidden="false" customHeight="false" outlineLevel="0" collapsed="false">
      <c r="A3312" s="10" t="s">
        <v>136</v>
      </c>
      <c r="B3312" s="10" t="s">
        <v>137</v>
      </c>
      <c r="C3312" s="10" t="s">
        <v>1894</v>
      </c>
      <c r="D3312" s="10" t="s">
        <v>1895</v>
      </c>
      <c r="E3312" s="10" t="s">
        <v>1878</v>
      </c>
      <c r="F3312" s="10" t="s">
        <v>1879</v>
      </c>
    </row>
    <row r="3313" customFormat="false" ht="15" hidden="false" customHeight="false" outlineLevel="0" collapsed="false">
      <c r="A3313" s="10" t="s">
        <v>136</v>
      </c>
      <c r="B3313" s="10" t="s">
        <v>137</v>
      </c>
      <c r="C3313" s="10" t="s">
        <v>1896</v>
      </c>
      <c r="D3313" s="10" t="s">
        <v>1897</v>
      </c>
      <c r="E3313" s="10" t="s">
        <v>1878</v>
      </c>
      <c r="F3313" s="10" t="s">
        <v>1879</v>
      </c>
    </row>
    <row r="3314" customFormat="false" ht="15" hidden="false" customHeight="false" outlineLevel="0" collapsed="false">
      <c r="A3314" s="10" t="s">
        <v>136</v>
      </c>
      <c r="B3314" s="10" t="s">
        <v>137</v>
      </c>
      <c r="C3314" s="10" t="s">
        <v>1898</v>
      </c>
      <c r="D3314" s="10" t="s">
        <v>1899</v>
      </c>
      <c r="E3314" s="10" t="s">
        <v>1878</v>
      </c>
      <c r="F3314" s="10" t="s">
        <v>1879</v>
      </c>
    </row>
    <row r="3315" customFormat="false" ht="15" hidden="false" customHeight="false" outlineLevel="0" collapsed="false">
      <c r="A3315" s="10" t="s">
        <v>136</v>
      </c>
      <c r="B3315" s="10" t="s">
        <v>137</v>
      </c>
      <c r="C3315" s="10" t="s">
        <v>1900</v>
      </c>
      <c r="D3315" s="10" t="s">
        <v>1901</v>
      </c>
      <c r="E3315" s="10" t="s">
        <v>1878</v>
      </c>
      <c r="F3315" s="10" t="s">
        <v>1879</v>
      </c>
    </row>
    <row r="3316" customFormat="false" ht="15" hidden="false" customHeight="false" outlineLevel="0" collapsed="false">
      <c r="A3316" s="10" t="s">
        <v>136</v>
      </c>
      <c r="B3316" s="10" t="s">
        <v>137</v>
      </c>
      <c r="C3316" s="10" t="s">
        <v>1902</v>
      </c>
      <c r="D3316" s="10" t="s">
        <v>1903</v>
      </c>
      <c r="E3316" s="10" t="s">
        <v>1878</v>
      </c>
      <c r="F3316" s="10" t="s">
        <v>1879</v>
      </c>
    </row>
    <row r="3317" customFormat="false" ht="15" hidden="false" customHeight="false" outlineLevel="0" collapsed="false">
      <c r="A3317" s="10" t="s">
        <v>136</v>
      </c>
      <c r="B3317" s="10" t="s">
        <v>137</v>
      </c>
      <c r="C3317" s="10" t="s">
        <v>1626</v>
      </c>
      <c r="D3317" s="10" t="s">
        <v>1904</v>
      </c>
      <c r="E3317" s="10" t="s">
        <v>1878</v>
      </c>
      <c r="F3317" s="10" t="s">
        <v>1879</v>
      </c>
    </row>
    <row r="3318" customFormat="false" ht="15" hidden="false" customHeight="false" outlineLevel="0" collapsed="false">
      <c r="A3318" s="10" t="s">
        <v>136</v>
      </c>
      <c r="B3318" s="10" t="s">
        <v>137</v>
      </c>
      <c r="C3318" s="10" t="s">
        <v>1905</v>
      </c>
      <c r="D3318" s="10" t="s">
        <v>1906</v>
      </c>
      <c r="E3318" s="10" t="s">
        <v>1878</v>
      </c>
      <c r="F3318" s="10" t="s">
        <v>1879</v>
      </c>
    </row>
    <row r="3319" customFormat="false" ht="15" hidden="false" customHeight="false" outlineLevel="0" collapsed="false">
      <c r="A3319" s="10" t="s">
        <v>136</v>
      </c>
      <c r="B3319" s="10" t="s">
        <v>137</v>
      </c>
      <c r="C3319" s="10" t="s">
        <v>1907</v>
      </c>
      <c r="D3319" s="10" t="s">
        <v>1908</v>
      </c>
      <c r="E3319" s="10" t="s">
        <v>1878</v>
      </c>
      <c r="F3319" s="10" t="s">
        <v>1879</v>
      </c>
    </row>
    <row r="3320" customFormat="false" ht="15" hidden="false" customHeight="false" outlineLevel="0" collapsed="false">
      <c r="A3320" s="10" t="s">
        <v>140</v>
      </c>
      <c r="B3320" s="10" t="s">
        <v>141</v>
      </c>
      <c r="C3320" s="10" t="s">
        <v>1909</v>
      </c>
      <c r="D3320" s="10" t="s">
        <v>1910</v>
      </c>
      <c r="E3320" s="10" t="s">
        <v>448</v>
      </c>
      <c r="F3320" s="10" t="s">
        <v>449</v>
      </c>
    </row>
    <row r="3321" customFormat="false" ht="15" hidden="false" customHeight="false" outlineLevel="0" collapsed="false">
      <c r="A3321" s="10" t="s">
        <v>140</v>
      </c>
      <c r="B3321" s="10" t="s">
        <v>141</v>
      </c>
      <c r="C3321" s="10" t="s">
        <v>1909</v>
      </c>
      <c r="D3321" s="10" t="s">
        <v>1910</v>
      </c>
      <c r="E3321" s="10" t="s">
        <v>450</v>
      </c>
      <c r="F3321" s="10" t="s">
        <v>451</v>
      </c>
    </row>
    <row r="3322" customFormat="false" ht="15" hidden="false" customHeight="false" outlineLevel="0" collapsed="false">
      <c r="A3322" s="10" t="s">
        <v>140</v>
      </c>
      <c r="B3322" s="10" t="s">
        <v>141</v>
      </c>
      <c r="C3322" s="10" t="s">
        <v>1909</v>
      </c>
      <c r="D3322" s="10" t="s">
        <v>1910</v>
      </c>
      <c r="E3322" s="10" t="s">
        <v>452</v>
      </c>
      <c r="F3322" s="10" t="s">
        <v>453</v>
      </c>
    </row>
    <row r="3323" customFormat="false" ht="15" hidden="false" customHeight="false" outlineLevel="0" collapsed="false">
      <c r="A3323" s="10" t="s">
        <v>140</v>
      </c>
      <c r="B3323" s="10" t="s">
        <v>141</v>
      </c>
      <c r="C3323" s="10" t="s">
        <v>1909</v>
      </c>
      <c r="D3323" s="10" t="s">
        <v>1910</v>
      </c>
      <c r="E3323" s="10" t="s">
        <v>1911</v>
      </c>
      <c r="F3323" s="10" t="s">
        <v>1912</v>
      </c>
    </row>
    <row r="3324" customFormat="false" ht="15" hidden="false" customHeight="false" outlineLevel="0" collapsed="false">
      <c r="A3324" s="10" t="s">
        <v>140</v>
      </c>
      <c r="B3324" s="10" t="s">
        <v>141</v>
      </c>
      <c r="C3324" s="10" t="s">
        <v>1909</v>
      </c>
      <c r="D3324" s="10" t="s">
        <v>1910</v>
      </c>
      <c r="E3324" s="10" t="s">
        <v>1913</v>
      </c>
      <c r="F3324" s="10" t="s">
        <v>1914</v>
      </c>
    </row>
    <row r="3325" customFormat="false" ht="15" hidden="false" customHeight="false" outlineLevel="0" collapsed="false">
      <c r="A3325" s="10" t="s">
        <v>140</v>
      </c>
      <c r="B3325" s="10" t="s">
        <v>141</v>
      </c>
      <c r="C3325" s="10" t="s">
        <v>1909</v>
      </c>
      <c r="D3325" s="10" t="s">
        <v>1910</v>
      </c>
      <c r="E3325" s="10" t="s">
        <v>1915</v>
      </c>
      <c r="F3325" s="10" t="s">
        <v>1916</v>
      </c>
    </row>
    <row r="3326" customFormat="false" ht="15" hidden="false" customHeight="false" outlineLevel="0" collapsed="false">
      <c r="A3326" s="10" t="s">
        <v>140</v>
      </c>
      <c r="B3326" s="10" t="s">
        <v>141</v>
      </c>
      <c r="C3326" s="10" t="s">
        <v>1909</v>
      </c>
      <c r="D3326" s="10" t="s">
        <v>1910</v>
      </c>
      <c r="E3326" s="10" t="s">
        <v>1917</v>
      </c>
      <c r="F3326" s="10" t="s">
        <v>1918</v>
      </c>
    </row>
    <row r="3327" customFormat="false" ht="15" hidden="false" customHeight="false" outlineLevel="0" collapsed="false">
      <c r="A3327" s="10" t="s">
        <v>140</v>
      </c>
      <c r="B3327" s="10" t="s">
        <v>141</v>
      </c>
      <c r="C3327" s="10" t="s">
        <v>1909</v>
      </c>
      <c r="D3327" s="10" t="s">
        <v>1910</v>
      </c>
      <c r="E3327" s="10" t="s">
        <v>454</v>
      </c>
      <c r="F3327" s="10" t="s">
        <v>455</v>
      </c>
    </row>
    <row r="3328" customFormat="false" ht="15" hidden="false" customHeight="false" outlineLevel="0" collapsed="false">
      <c r="A3328" s="10" t="s">
        <v>140</v>
      </c>
      <c r="B3328" s="10" t="s">
        <v>141</v>
      </c>
      <c r="C3328" s="10" t="s">
        <v>1909</v>
      </c>
      <c r="D3328" s="10" t="s">
        <v>1910</v>
      </c>
      <c r="E3328" s="10" t="s">
        <v>456</v>
      </c>
      <c r="F3328" s="10" t="s">
        <v>457</v>
      </c>
    </row>
    <row r="3329" customFormat="false" ht="15" hidden="false" customHeight="false" outlineLevel="0" collapsed="false">
      <c r="A3329" s="10" t="s">
        <v>140</v>
      </c>
      <c r="B3329" s="10" t="s">
        <v>141</v>
      </c>
      <c r="C3329" s="10" t="s">
        <v>1909</v>
      </c>
      <c r="D3329" s="10" t="s">
        <v>1910</v>
      </c>
      <c r="E3329" s="10" t="s">
        <v>458</v>
      </c>
      <c r="F3329" s="10" t="s">
        <v>459</v>
      </c>
    </row>
    <row r="3330" customFormat="false" ht="15" hidden="false" customHeight="false" outlineLevel="0" collapsed="false">
      <c r="A3330" s="10" t="s">
        <v>140</v>
      </c>
      <c r="B3330" s="10" t="s">
        <v>141</v>
      </c>
      <c r="C3330" s="10" t="s">
        <v>1909</v>
      </c>
      <c r="D3330" s="10" t="s">
        <v>1910</v>
      </c>
      <c r="E3330" s="10" t="s">
        <v>1919</v>
      </c>
      <c r="F3330" s="10" t="s">
        <v>1920</v>
      </c>
    </row>
    <row r="3331" customFormat="false" ht="15" hidden="false" customHeight="false" outlineLevel="0" collapsed="false">
      <c r="A3331" s="10" t="s">
        <v>140</v>
      </c>
      <c r="B3331" s="10" t="s">
        <v>141</v>
      </c>
      <c r="C3331" s="10" t="s">
        <v>1271</v>
      </c>
      <c r="D3331" s="10" t="s">
        <v>1272</v>
      </c>
      <c r="E3331" s="10" t="s">
        <v>448</v>
      </c>
      <c r="F3331" s="10" t="s">
        <v>449</v>
      </c>
    </row>
    <row r="3332" customFormat="false" ht="15" hidden="false" customHeight="false" outlineLevel="0" collapsed="false">
      <c r="A3332" s="10" t="s">
        <v>140</v>
      </c>
      <c r="B3332" s="10" t="s">
        <v>141</v>
      </c>
      <c r="C3332" s="10" t="s">
        <v>1271</v>
      </c>
      <c r="D3332" s="10" t="s">
        <v>1272</v>
      </c>
      <c r="E3332" s="10" t="s">
        <v>450</v>
      </c>
      <c r="F3332" s="10" t="s">
        <v>451</v>
      </c>
    </row>
    <row r="3333" customFormat="false" ht="15" hidden="false" customHeight="false" outlineLevel="0" collapsed="false">
      <c r="A3333" s="10" t="s">
        <v>140</v>
      </c>
      <c r="B3333" s="10" t="s">
        <v>141</v>
      </c>
      <c r="C3333" s="10" t="s">
        <v>1271</v>
      </c>
      <c r="D3333" s="10" t="s">
        <v>1272</v>
      </c>
      <c r="E3333" s="10" t="s">
        <v>452</v>
      </c>
      <c r="F3333" s="10" t="s">
        <v>453</v>
      </c>
    </row>
    <row r="3334" customFormat="false" ht="15" hidden="false" customHeight="false" outlineLevel="0" collapsed="false">
      <c r="A3334" s="10" t="s">
        <v>140</v>
      </c>
      <c r="B3334" s="10" t="s">
        <v>141</v>
      </c>
      <c r="C3334" s="10" t="s">
        <v>1271</v>
      </c>
      <c r="D3334" s="10" t="s">
        <v>1272</v>
      </c>
      <c r="E3334" s="10" t="s">
        <v>1911</v>
      </c>
      <c r="F3334" s="10" t="s">
        <v>1912</v>
      </c>
    </row>
    <row r="3335" customFormat="false" ht="15" hidden="false" customHeight="false" outlineLevel="0" collapsed="false">
      <c r="A3335" s="10" t="s">
        <v>140</v>
      </c>
      <c r="B3335" s="10" t="s">
        <v>141</v>
      </c>
      <c r="C3335" s="10" t="s">
        <v>1271</v>
      </c>
      <c r="D3335" s="10" t="s">
        <v>1272</v>
      </c>
      <c r="E3335" s="10" t="s">
        <v>1913</v>
      </c>
      <c r="F3335" s="10" t="s">
        <v>1914</v>
      </c>
    </row>
    <row r="3336" customFormat="false" ht="15" hidden="false" customHeight="false" outlineLevel="0" collapsed="false">
      <c r="A3336" s="10" t="s">
        <v>140</v>
      </c>
      <c r="B3336" s="10" t="s">
        <v>141</v>
      </c>
      <c r="C3336" s="10" t="s">
        <v>1271</v>
      </c>
      <c r="D3336" s="10" t="s">
        <v>1272</v>
      </c>
      <c r="E3336" s="10" t="s">
        <v>1915</v>
      </c>
      <c r="F3336" s="10" t="s">
        <v>1916</v>
      </c>
    </row>
    <row r="3337" customFormat="false" ht="15" hidden="false" customHeight="false" outlineLevel="0" collapsed="false">
      <c r="A3337" s="10" t="s">
        <v>140</v>
      </c>
      <c r="B3337" s="10" t="s">
        <v>141</v>
      </c>
      <c r="C3337" s="10" t="s">
        <v>1271</v>
      </c>
      <c r="D3337" s="10" t="s">
        <v>1272</v>
      </c>
      <c r="E3337" s="10" t="s">
        <v>1917</v>
      </c>
      <c r="F3337" s="10" t="s">
        <v>1918</v>
      </c>
    </row>
    <row r="3338" customFormat="false" ht="15" hidden="false" customHeight="false" outlineLevel="0" collapsed="false">
      <c r="A3338" s="10" t="s">
        <v>140</v>
      </c>
      <c r="B3338" s="10" t="s">
        <v>141</v>
      </c>
      <c r="C3338" s="10" t="s">
        <v>1271</v>
      </c>
      <c r="D3338" s="10" t="s">
        <v>1272</v>
      </c>
      <c r="E3338" s="10" t="s">
        <v>454</v>
      </c>
      <c r="F3338" s="10" t="s">
        <v>455</v>
      </c>
    </row>
    <row r="3339" customFormat="false" ht="15" hidden="false" customHeight="false" outlineLevel="0" collapsed="false">
      <c r="A3339" s="10" t="s">
        <v>140</v>
      </c>
      <c r="B3339" s="10" t="s">
        <v>141</v>
      </c>
      <c r="C3339" s="10" t="s">
        <v>1271</v>
      </c>
      <c r="D3339" s="10" t="s">
        <v>1272</v>
      </c>
      <c r="E3339" s="10" t="s">
        <v>456</v>
      </c>
      <c r="F3339" s="10" t="s">
        <v>457</v>
      </c>
    </row>
    <row r="3340" customFormat="false" ht="15" hidden="false" customHeight="false" outlineLevel="0" collapsed="false">
      <c r="A3340" s="10" t="s">
        <v>140</v>
      </c>
      <c r="B3340" s="10" t="s">
        <v>141</v>
      </c>
      <c r="C3340" s="10" t="s">
        <v>1271</v>
      </c>
      <c r="D3340" s="10" t="s">
        <v>1272</v>
      </c>
      <c r="E3340" s="10" t="s">
        <v>458</v>
      </c>
      <c r="F3340" s="10" t="s">
        <v>459</v>
      </c>
    </row>
    <row r="3341" customFormat="false" ht="15" hidden="false" customHeight="false" outlineLevel="0" collapsed="false">
      <c r="A3341" s="10" t="s">
        <v>140</v>
      </c>
      <c r="B3341" s="10" t="s">
        <v>141</v>
      </c>
      <c r="C3341" s="10" t="s">
        <v>1271</v>
      </c>
      <c r="D3341" s="10" t="s">
        <v>1272</v>
      </c>
      <c r="E3341" s="10" t="s">
        <v>1919</v>
      </c>
      <c r="F3341" s="10" t="s">
        <v>1920</v>
      </c>
    </row>
    <row r="3342" customFormat="false" ht="15" hidden="false" customHeight="false" outlineLevel="0" collapsed="false">
      <c r="A3342" s="10" t="s">
        <v>142</v>
      </c>
      <c r="B3342" s="10" t="s">
        <v>143</v>
      </c>
      <c r="C3342" s="10" t="s">
        <v>1921</v>
      </c>
      <c r="D3342" s="10" t="s">
        <v>1922</v>
      </c>
      <c r="E3342" s="10" t="s">
        <v>1923</v>
      </c>
      <c r="F3342" s="10" t="s">
        <v>1924</v>
      </c>
    </row>
    <row r="3343" customFormat="false" ht="15" hidden="false" customHeight="false" outlineLevel="0" collapsed="false">
      <c r="A3343" s="10" t="s">
        <v>142</v>
      </c>
      <c r="B3343" s="10" t="s">
        <v>143</v>
      </c>
      <c r="C3343" s="10" t="s">
        <v>1921</v>
      </c>
      <c r="D3343" s="10" t="s">
        <v>1922</v>
      </c>
      <c r="E3343" s="10" t="s">
        <v>1925</v>
      </c>
      <c r="F3343" s="10" t="s">
        <v>1926</v>
      </c>
    </row>
    <row r="3344" customFormat="false" ht="15" hidden="false" customHeight="false" outlineLevel="0" collapsed="false">
      <c r="A3344" s="10" t="s">
        <v>142</v>
      </c>
      <c r="B3344" s="10" t="s">
        <v>143</v>
      </c>
      <c r="C3344" s="10" t="s">
        <v>1921</v>
      </c>
      <c r="D3344" s="10" t="s">
        <v>1922</v>
      </c>
      <c r="E3344" s="10" t="s">
        <v>1927</v>
      </c>
      <c r="F3344" s="10" t="s">
        <v>1928</v>
      </c>
    </row>
    <row r="3345" customFormat="false" ht="15" hidden="false" customHeight="false" outlineLevel="0" collapsed="false">
      <c r="A3345" s="10" t="s">
        <v>142</v>
      </c>
      <c r="B3345" s="10" t="s">
        <v>143</v>
      </c>
      <c r="C3345" s="10" t="s">
        <v>1921</v>
      </c>
      <c r="D3345" s="10" t="s">
        <v>1922</v>
      </c>
      <c r="E3345" s="10" t="s">
        <v>1929</v>
      </c>
      <c r="F3345" s="10" t="s">
        <v>1930</v>
      </c>
    </row>
    <row r="3346" customFormat="false" ht="15" hidden="false" customHeight="false" outlineLevel="0" collapsed="false">
      <c r="A3346" s="10" t="s">
        <v>142</v>
      </c>
      <c r="B3346" s="10" t="s">
        <v>143</v>
      </c>
      <c r="C3346" s="10" t="s">
        <v>1921</v>
      </c>
      <c r="D3346" s="10" t="s">
        <v>1922</v>
      </c>
      <c r="E3346" s="10" t="s">
        <v>1931</v>
      </c>
      <c r="F3346" s="10" t="s">
        <v>1932</v>
      </c>
    </row>
    <row r="3347" customFormat="false" ht="15" hidden="false" customHeight="false" outlineLevel="0" collapsed="false">
      <c r="A3347" s="10" t="s">
        <v>142</v>
      </c>
      <c r="B3347" s="10" t="s">
        <v>143</v>
      </c>
      <c r="C3347" s="10" t="s">
        <v>1921</v>
      </c>
      <c r="D3347" s="10" t="s">
        <v>1922</v>
      </c>
      <c r="E3347" s="10" t="s">
        <v>1933</v>
      </c>
      <c r="F3347" s="10" t="s">
        <v>1934</v>
      </c>
    </row>
    <row r="3348" customFormat="false" ht="15" hidden="false" customHeight="false" outlineLevel="0" collapsed="false">
      <c r="A3348" s="10" t="s">
        <v>142</v>
      </c>
      <c r="B3348" s="10" t="s">
        <v>143</v>
      </c>
      <c r="C3348" s="10" t="s">
        <v>1921</v>
      </c>
      <c r="D3348" s="10" t="s">
        <v>1922</v>
      </c>
      <c r="E3348" s="10" t="s">
        <v>1935</v>
      </c>
      <c r="F3348" s="10" t="s">
        <v>1936</v>
      </c>
    </row>
    <row r="3349" customFormat="false" ht="15" hidden="false" customHeight="false" outlineLevel="0" collapsed="false">
      <c r="A3349" s="10" t="s">
        <v>142</v>
      </c>
      <c r="B3349" s="10" t="s">
        <v>143</v>
      </c>
      <c r="C3349" s="10" t="s">
        <v>1921</v>
      </c>
      <c r="D3349" s="10" t="s">
        <v>1922</v>
      </c>
      <c r="E3349" s="10" t="s">
        <v>1937</v>
      </c>
      <c r="F3349" s="10" t="s">
        <v>1938</v>
      </c>
    </row>
    <row r="3350" customFormat="false" ht="15" hidden="false" customHeight="false" outlineLevel="0" collapsed="false">
      <c r="A3350" s="10" t="s">
        <v>144</v>
      </c>
      <c r="B3350" s="10" t="s">
        <v>145</v>
      </c>
      <c r="C3350" s="10" t="s">
        <v>1939</v>
      </c>
      <c r="D3350" s="10" t="s">
        <v>1940</v>
      </c>
      <c r="E3350" s="10" t="s">
        <v>1941</v>
      </c>
      <c r="F3350" s="10" t="s">
        <v>145</v>
      </c>
    </row>
    <row r="3351" customFormat="false" ht="15" hidden="false" customHeight="false" outlineLevel="0" collapsed="false">
      <c r="A3351" s="10" t="s">
        <v>144</v>
      </c>
      <c r="B3351" s="10" t="s">
        <v>145</v>
      </c>
      <c r="C3351" s="10" t="s">
        <v>1939</v>
      </c>
      <c r="D3351" s="10" t="s">
        <v>1940</v>
      </c>
      <c r="E3351" s="10" t="s">
        <v>1097</v>
      </c>
      <c r="F3351" s="10" t="s">
        <v>1098</v>
      </c>
    </row>
    <row r="3352" customFormat="false" ht="15" hidden="false" customHeight="false" outlineLevel="0" collapsed="false">
      <c r="A3352" s="10" t="s">
        <v>144</v>
      </c>
      <c r="B3352" s="10" t="s">
        <v>145</v>
      </c>
      <c r="C3352" s="10" t="s">
        <v>1939</v>
      </c>
      <c r="D3352" s="10" t="s">
        <v>1940</v>
      </c>
      <c r="E3352" s="10" t="s">
        <v>1942</v>
      </c>
      <c r="F3352" s="10" t="s">
        <v>1943</v>
      </c>
    </row>
    <row r="3353" customFormat="false" ht="15" hidden="false" customHeight="false" outlineLevel="0" collapsed="false">
      <c r="A3353" s="10" t="s">
        <v>144</v>
      </c>
      <c r="B3353" s="10" t="s">
        <v>145</v>
      </c>
      <c r="C3353" s="10" t="s">
        <v>1939</v>
      </c>
      <c r="D3353" s="10" t="s">
        <v>1940</v>
      </c>
      <c r="E3353" s="10" t="s">
        <v>1944</v>
      </c>
      <c r="F3353" s="10" t="s">
        <v>1945</v>
      </c>
    </row>
    <row r="3354" customFormat="false" ht="15" hidden="false" customHeight="false" outlineLevel="0" collapsed="false">
      <c r="A3354" s="10" t="s">
        <v>144</v>
      </c>
      <c r="B3354" s="10" t="s">
        <v>145</v>
      </c>
      <c r="C3354" s="10" t="s">
        <v>1946</v>
      </c>
      <c r="D3354" s="10" t="s">
        <v>1947</v>
      </c>
      <c r="E3354" s="10" t="s">
        <v>1941</v>
      </c>
      <c r="F3354" s="10" t="s">
        <v>145</v>
      </c>
    </row>
    <row r="3355" customFormat="false" ht="15" hidden="false" customHeight="false" outlineLevel="0" collapsed="false">
      <c r="A3355" s="10" t="s">
        <v>144</v>
      </c>
      <c r="B3355" s="10" t="s">
        <v>145</v>
      </c>
      <c r="C3355" s="10" t="s">
        <v>1946</v>
      </c>
      <c r="D3355" s="10" t="s">
        <v>1947</v>
      </c>
      <c r="E3355" s="10" t="s">
        <v>1097</v>
      </c>
      <c r="F3355" s="10" t="s">
        <v>1098</v>
      </c>
    </row>
    <row r="3356" customFormat="false" ht="15" hidden="false" customHeight="false" outlineLevel="0" collapsed="false">
      <c r="A3356" s="10" t="s">
        <v>144</v>
      </c>
      <c r="B3356" s="10" t="s">
        <v>145</v>
      </c>
      <c r="C3356" s="10" t="s">
        <v>1946</v>
      </c>
      <c r="D3356" s="10" t="s">
        <v>1947</v>
      </c>
      <c r="E3356" s="10" t="s">
        <v>1942</v>
      </c>
      <c r="F3356" s="10" t="s">
        <v>1943</v>
      </c>
    </row>
    <row r="3357" customFormat="false" ht="15" hidden="false" customHeight="false" outlineLevel="0" collapsed="false">
      <c r="A3357" s="10" t="s">
        <v>144</v>
      </c>
      <c r="B3357" s="10" t="s">
        <v>145</v>
      </c>
      <c r="C3357" s="10" t="s">
        <v>1946</v>
      </c>
      <c r="D3357" s="10" t="s">
        <v>1947</v>
      </c>
      <c r="E3357" s="10" t="s">
        <v>1944</v>
      </c>
      <c r="F3357" s="10" t="s">
        <v>1945</v>
      </c>
    </row>
    <row r="3358" customFormat="false" ht="15" hidden="false" customHeight="false" outlineLevel="0" collapsed="false">
      <c r="A3358" s="10" t="s">
        <v>146</v>
      </c>
      <c r="B3358" s="10" t="s">
        <v>147</v>
      </c>
      <c r="C3358" s="10" t="s">
        <v>1948</v>
      </c>
      <c r="D3358" s="10" t="s">
        <v>1949</v>
      </c>
      <c r="E3358" s="10" t="s">
        <v>1950</v>
      </c>
      <c r="F3358" s="10" t="s">
        <v>1951</v>
      </c>
    </row>
    <row r="3359" customFormat="false" ht="15" hidden="false" customHeight="false" outlineLevel="0" collapsed="false">
      <c r="A3359" s="10" t="s">
        <v>146</v>
      </c>
      <c r="B3359" s="10" t="s">
        <v>147</v>
      </c>
      <c r="C3359" s="10" t="s">
        <v>1948</v>
      </c>
      <c r="D3359" s="10" t="s">
        <v>1949</v>
      </c>
      <c r="E3359" s="10" t="s">
        <v>1952</v>
      </c>
      <c r="F3359" s="10" t="s">
        <v>1953</v>
      </c>
    </row>
    <row r="3360" customFormat="false" ht="15" hidden="false" customHeight="false" outlineLevel="0" collapsed="false">
      <c r="A3360" s="10" t="s">
        <v>146</v>
      </c>
      <c r="B3360" s="10" t="s">
        <v>147</v>
      </c>
      <c r="C3360" s="10" t="s">
        <v>1948</v>
      </c>
      <c r="D3360" s="10" t="s">
        <v>1949</v>
      </c>
      <c r="E3360" s="10" t="s">
        <v>1954</v>
      </c>
      <c r="F3360" s="10" t="s">
        <v>1955</v>
      </c>
    </row>
    <row r="3361" customFormat="false" ht="15" hidden="false" customHeight="false" outlineLevel="0" collapsed="false">
      <c r="A3361" s="10" t="s">
        <v>146</v>
      </c>
      <c r="B3361" s="10" t="s">
        <v>147</v>
      </c>
      <c r="C3361" s="10" t="s">
        <v>1956</v>
      </c>
      <c r="D3361" s="10" t="s">
        <v>1957</v>
      </c>
      <c r="E3361" s="10" t="s">
        <v>1950</v>
      </c>
      <c r="F3361" s="10" t="s">
        <v>1951</v>
      </c>
    </row>
    <row r="3362" customFormat="false" ht="15" hidden="false" customHeight="false" outlineLevel="0" collapsed="false">
      <c r="A3362" s="10" t="s">
        <v>146</v>
      </c>
      <c r="B3362" s="10" t="s">
        <v>147</v>
      </c>
      <c r="C3362" s="10" t="s">
        <v>1956</v>
      </c>
      <c r="D3362" s="10" t="s">
        <v>1957</v>
      </c>
      <c r="E3362" s="10" t="s">
        <v>1952</v>
      </c>
      <c r="F3362" s="10" t="s">
        <v>1953</v>
      </c>
    </row>
    <row r="3363" customFormat="false" ht="15" hidden="false" customHeight="false" outlineLevel="0" collapsed="false">
      <c r="A3363" s="10" t="s">
        <v>146</v>
      </c>
      <c r="B3363" s="10" t="s">
        <v>147</v>
      </c>
      <c r="C3363" s="10" t="s">
        <v>1956</v>
      </c>
      <c r="D3363" s="10" t="s">
        <v>1957</v>
      </c>
      <c r="E3363" s="10" t="s">
        <v>1954</v>
      </c>
      <c r="F3363" s="10" t="s">
        <v>1955</v>
      </c>
    </row>
    <row r="3364" customFormat="false" ht="15" hidden="false" customHeight="false" outlineLevel="0" collapsed="false">
      <c r="A3364" s="10" t="s">
        <v>146</v>
      </c>
      <c r="B3364" s="10" t="s">
        <v>147</v>
      </c>
      <c r="C3364" s="10" t="s">
        <v>1958</v>
      </c>
      <c r="D3364" s="10" t="s">
        <v>1959</v>
      </c>
      <c r="E3364" s="10" t="s">
        <v>1950</v>
      </c>
      <c r="F3364" s="10" t="s">
        <v>1951</v>
      </c>
    </row>
    <row r="3365" customFormat="false" ht="15" hidden="false" customHeight="false" outlineLevel="0" collapsed="false">
      <c r="A3365" s="10" t="s">
        <v>146</v>
      </c>
      <c r="B3365" s="10" t="s">
        <v>147</v>
      </c>
      <c r="C3365" s="10" t="s">
        <v>1958</v>
      </c>
      <c r="D3365" s="10" t="s">
        <v>1959</v>
      </c>
      <c r="E3365" s="10" t="s">
        <v>1952</v>
      </c>
      <c r="F3365" s="10" t="s">
        <v>1953</v>
      </c>
    </row>
    <row r="3366" customFormat="false" ht="15" hidden="false" customHeight="false" outlineLevel="0" collapsed="false">
      <c r="A3366" s="10" t="s">
        <v>146</v>
      </c>
      <c r="B3366" s="10" t="s">
        <v>147</v>
      </c>
      <c r="C3366" s="10" t="s">
        <v>1958</v>
      </c>
      <c r="D3366" s="10" t="s">
        <v>1959</v>
      </c>
      <c r="E3366" s="10" t="s">
        <v>1954</v>
      </c>
      <c r="F3366" s="10" t="s">
        <v>1955</v>
      </c>
    </row>
    <row r="3367" customFormat="false" ht="15" hidden="false" customHeight="false" outlineLevel="0" collapsed="false">
      <c r="A3367" s="10" t="s">
        <v>148</v>
      </c>
      <c r="B3367" s="10" t="s">
        <v>149</v>
      </c>
      <c r="C3367" s="10" t="s">
        <v>1960</v>
      </c>
      <c r="D3367" s="10" t="s">
        <v>1961</v>
      </c>
      <c r="E3367" s="10" t="s">
        <v>1962</v>
      </c>
      <c r="F3367" s="10" t="s">
        <v>1963</v>
      </c>
    </row>
    <row r="3368" customFormat="false" ht="15" hidden="false" customHeight="false" outlineLevel="0" collapsed="false">
      <c r="A3368" s="10" t="s">
        <v>148</v>
      </c>
      <c r="B3368" s="10" t="s">
        <v>149</v>
      </c>
      <c r="C3368" s="10" t="s">
        <v>1960</v>
      </c>
      <c r="D3368" s="10" t="s">
        <v>1961</v>
      </c>
      <c r="E3368" s="10" t="s">
        <v>1556</v>
      </c>
      <c r="F3368" s="10" t="s">
        <v>1557</v>
      </c>
    </row>
    <row r="3369" customFormat="false" ht="15" hidden="false" customHeight="false" outlineLevel="0" collapsed="false">
      <c r="A3369" s="10" t="s">
        <v>148</v>
      </c>
      <c r="B3369" s="10" t="s">
        <v>149</v>
      </c>
      <c r="C3369" s="10" t="s">
        <v>1960</v>
      </c>
      <c r="D3369" s="10" t="s">
        <v>1961</v>
      </c>
      <c r="E3369" s="10" t="s">
        <v>1964</v>
      </c>
      <c r="F3369" s="10" t="s">
        <v>1965</v>
      </c>
    </row>
    <row r="3370" customFormat="false" ht="15" hidden="false" customHeight="false" outlineLevel="0" collapsed="false">
      <c r="A3370" s="10" t="s">
        <v>148</v>
      </c>
      <c r="B3370" s="10" t="s">
        <v>149</v>
      </c>
      <c r="C3370" s="10" t="s">
        <v>1960</v>
      </c>
      <c r="D3370" s="10" t="s">
        <v>1961</v>
      </c>
      <c r="E3370" s="10" t="s">
        <v>1558</v>
      </c>
      <c r="F3370" s="10" t="s">
        <v>1559</v>
      </c>
    </row>
    <row r="3371" customFormat="false" ht="15" hidden="false" customHeight="false" outlineLevel="0" collapsed="false">
      <c r="A3371" s="10" t="s">
        <v>148</v>
      </c>
      <c r="B3371" s="10" t="s">
        <v>149</v>
      </c>
      <c r="C3371" s="10" t="s">
        <v>1960</v>
      </c>
      <c r="D3371" s="10" t="s">
        <v>1961</v>
      </c>
      <c r="E3371" s="10" t="s">
        <v>1966</v>
      </c>
      <c r="F3371" s="10" t="s">
        <v>1967</v>
      </c>
    </row>
    <row r="3372" customFormat="false" ht="15" hidden="false" customHeight="false" outlineLevel="0" collapsed="false">
      <c r="A3372" s="10" t="s">
        <v>148</v>
      </c>
      <c r="B3372" s="10" t="s">
        <v>149</v>
      </c>
      <c r="C3372" s="10" t="s">
        <v>1960</v>
      </c>
      <c r="D3372" s="10" t="s">
        <v>1961</v>
      </c>
      <c r="E3372" s="10" t="s">
        <v>1570</v>
      </c>
      <c r="F3372" s="10" t="s">
        <v>1571</v>
      </c>
    </row>
    <row r="3373" customFormat="false" ht="15" hidden="false" customHeight="false" outlineLevel="0" collapsed="false">
      <c r="A3373" s="10" t="s">
        <v>148</v>
      </c>
      <c r="B3373" s="10" t="s">
        <v>149</v>
      </c>
      <c r="C3373" s="10" t="s">
        <v>1960</v>
      </c>
      <c r="D3373" s="10" t="s">
        <v>1961</v>
      </c>
      <c r="E3373" s="10" t="s">
        <v>1968</v>
      </c>
      <c r="F3373" s="10" t="s">
        <v>1969</v>
      </c>
    </row>
    <row r="3374" customFormat="false" ht="15" hidden="false" customHeight="false" outlineLevel="0" collapsed="false">
      <c r="A3374" s="10" t="s">
        <v>148</v>
      </c>
      <c r="B3374" s="10" t="s">
        <v>149</v>
      </c>
      <c r="C3374" s="10" t="s">
        <v>1960</v>
      </c>
      <c r="D3374" s="10" t="s">
        <v>1961</v>
      </c>
      <c r="E3374" s="10" t="s">
        <v>1970</v>
      </c>
      <c r="F3374" s="10" t="s">
        <v>1971</v>
      </c>
    </row>
    <row r="3375" customFormat="false" ht="15" hidden="false" customHeight="false" outlineLevel="0" collapsed="false">
      <c r="A3375" s="10" t="s">
        <v>148</v>
      </c>
      <c r="B3375" s="10" t="s">
        <v>149</v>
      </c>
      <c r="C3375" s="10" t="s">
        <v>1960</v>
      </c>
      <c r="D3375" s="10" t="s">
        <v>1961</v>
      </c>
      <c r="E3375" s="10" t="s">
        <v>1972</v>
      </c>
      <c r="F3375" s="10" t="s">
        <v>1973</v>
      </c>
    </row>
    <row r="3376" customFormat="false" ht="15" hidden="false" customHeight="false" outlineLevel="0" collapsed="false">
      <c r="A3376" s="10" t="s">
        <v>148</v>
      </c>
      <c r="B3376" s="10" t="s">
        <v>149</v>
      </c>
      <c r="C3376" s="10" t="s">
        <v>1960</v>
      </c>
      <c r="D3376" s="10" t="s">
        <v>1961</v>
      </c>
      <c r="E3376" s="10" t="s">
        <v>1974</v>
      </c>
      <c r="F3376" s="10" t="s">
        <v>1975</v>
      </c>
    </row>
    <row r="3377" customFormat="false" ht="15" hidden="false" customHeight="false" outlineLevel="0" collapsed="false">
      <c r="A3377" s="10" t="s">
        <v>148</v>
      </c>
      <c r="B3377" s="10" t="s">
        <v>149</v>
      </c>
      <c r="C3377" s="10" t="s">
        <v>1960</v>
      </c>
      <c r="D3377" s="10" t="s">
        <v>1961</v>
      </c>
      <c r="E3377" s="10" t="s">
        <v>1976</v>
      </c>
      <c r="F3377" s="10" t="s">
        <v>1977</v>
      </c>
    </row>
    <row r="3378" customFormat="false" ht="15" hidden="false" customHeight="false" outlineLevel="0" collapsed="false">
      <c r="A3378" s="10" t="s">
        <v>148</v>
      </c>
      <c r="B3378" s="10" t="s">
        <v>149</v>
      </c>
      <c r="C3378" s="10" t="s">
        <v>1960</v>
      </c>
      <c r="D3378" s="10" t="s">
        <v>1961</v>
      </c>
      <c r="E3378" s="10" t="s">
        <v>1978</v>
      </c>
      <c r="F3378" s="10" t="s">
        <v>1979</v>
      </c>
    </row>
    <row r="3379" customFormat="false" ht="15" hidden="false" customHeight="false" outlineLevel="0" collapsed="false">
      <c r="A3379" s="10" t="s">
        <v>148</v>
      </c>
      <c r="B3379" s="10" t="s">
        <v>149</v>
      </c>
      <c r="C3379" s="10" t="s">
        <v>1960</v>
      </c>
      <c r="D3379" s="10" t="s">
        <v>1961</v>
      </c>
      <c r="E3379" s="10" t="s">
        <v>1980</v>
      </c>
      <c r="F3379" s="10" t="s">
        <v>1981</v>
      </c>
    </row>
    <row r="3380" customFormat="false" ht="15" hidden="false" customHeight="false" outlineLevel="0" collapsed="false">
      <c r="A3380" s="10" t="s">
        <v>148</v>
      </c>
      <c r="B3380" s="10" t="s">
        <v>149</v>
      </c>
      <c r="C3380" s="10" t="s">
        <v>1960</v>
      </c>
      <c r="D3380" s="10" t="s">
        <v>1961</v>
      </c>
      <c r="E3380" s="10" t="s">
        <v>1982</v>
      </c>
      <c r="F3380" s="10" t="s">
        <v>1983</v>
      </c>
    </row>
    <row r="3381" customFormat="false" ht="15" hidden="false" customHeight="false" outlineLevel="0" collapsed="false">
      <c r="A3381" s="10" t="s">
        <v>148</v>
      </c>
      <c r="B3381" s="10" t="s">
        <v>149</v>
      </c>
      <c r="C3381" s="10" t="s">
        <v>1960</v>
      </c>
      <c r="D3381" s="10" t="s">
        <v>1961</v>
      </c>
      <c r="E3381" s="10" t="s">
        <v>1984</v>
      </c>
      <c r="F3381" s="10" t="s">
        <v>1985</v>
      </c>
    </row>
    <row r="3382" customFormat="false" ht="15" hidden="false" customHeight="false" outlineLevel="0" collapsed="false">
      <c r="A3382" s="10" t="s">
        <v>148</v>
      </c>
      <c r="B3382" s="10" t="s">
        <v>149</v>
      </c>
      <c r="C3382" s="10" t="s">
        <v>1960</v>
      </c>
      <c r="D3382" s="10" t="s">
        <v>1961</v>
      </c>
      <c r="E3382" s="10" t="s">
        <v>1986</v>
      </c>
      <c r="F3382" s="10" t="s">
        <v>1987</v>
      </c>
    </row>
    <row r="3383" customFormat="false" ht="15" hidden="false" customHeight="false" outlineLevel="0" collapsed="false">
      <c r="A3383" s="10" t="s">
        <v>148</v>
      </c>
      <c r="B3383" s="10" t="s">
        <v>149</v>
      </c>
      <c r="C3383" s="10" t="s">
        <v>1960</v>
      </c>
      <c r="D3383" s="10" t="s">
        <v>1961</v>
      </c>
      <c r="E3383" s="10" t="s">
        <v>1988</v>
      </c>
      <c r="F3383" s="10" t="s">
        <v>1989</v>
      </c>
    </row>
    <row r="3384" customFormat="false" ht="15" hidden="false" customHeight="false" outlineLevel="0" collapsed="false">
      <c r="A3384" s="10" t="s">
        <v>148</v>
      </c>
      <c r="B3384" s="10" t="s">
        <v>149</v>
      </c>
      <c r="C3384" s="10" t="s">
        <v>1960</v>
      </c>
      <c r="D3384" s="10" t="s">
        <v>1961</v>
      </c>
      <c r="E3384" s="10" t="s">
        <v>1990</v>
      </c>
      <c r="F3384" s="10" t="s">
        <v>1991</v>
      </c>
    </row>
    <row r="3385" customFormat="false" ht="15" hidden="false" customHeight="false" outlineLevel="0" collapsed="false">
      <c r="A3385" s="10" t="s">
        <v>148</v>
      </c>
      <c r="B3385" s="10" t="s">
        <v>149</v>
      </c>
      <c r="C3385" s="10" t="s">
        <v>1960</v>
      </c>
      <c r="D3385" s="10" t="s">
        <v>1961</v>
      </c>
      <c r="E3385" s="10" t="s">
        <v>1992</v>
      </c>
      <c r="F3385" s="10" t="s">
        <v>1993</v>
      </c>
    </row>
    <row r="3386" customFormat="false" ht="15" hidden="false" customHeight="false" outlineLevel="0" collapsed="false">
      <c r="A3386" s="10" t="s">
        <v>148</v>
      </c>
      <c r="B3386" s="10" t="s">
        <v>149</v>
      </c>
      <c r="C3386" s="10" t="s">
        <v>1960</v>
      </c>
      <c r="D3386" s="10" t="s">
        <v>1961</v>
      </c>
      <c r="E3386" s="10" t="s">
        <v>1994</v>
      </c>
      <c r="F3386" s="10" t="s">
        <v>1995</v>
      </c>
    </row>
    <row r="3387" customFormat="false" ht="15" hidden="false" customHeight="false" outlineLevel="0" collapsed="false">
      <c r="A3387" s="10" t="s">
        <v>148</v>
      </c>
      <c r="B3387" s="10" t="s">
        <v>149</v>
      </c>
      <c r="C3387" s="10" t="s">
        <v>1960</v>
      </c>
      <c r="D3387" s="10" t="s">
        <v>1961</v>
      </c>
      <c r="E3387" s="10" t="s">
        <v>1996</v>
      </c>
      <c r="F3387" s="10" t="s">
        <v>1997</v>
      </c>
    </row>
    <row r="3388" customFormat="false" ht="15" hidden="false" customHeight="false" outlineLevel="0" collapsed="false">
      <c r="A3388" s="10" t="s">
        <v>148</v>
      </c>
      <c r="B3388" s="10" t="s">
        <v>149</v>
      </c>
      <c r="C3388" s="10" t="s">
        <v>1960</v>
      </c>
      <c r="D3388" s="10" t="s">
        <v>1961</v>
      </c>
      <c r="E3388" s="10" t="s">
        <v>1998</v>
      </c>
      <c r="F3388" s="10" t="s">
        <v>1999</v>
      </c>
    </row>
    <row r="3389" customFormat="false" ht="15" hidden="false" customHeight="false" outlineLevel="0" collapsed="false">
      <c r="A3389" s="10" t="s">
        <v>148</v>
      </c>
      <c r="B3389" s="10" t="s">
        <v>149</v>
      </c>
      <c r="C3389" s="10" t="s">
        <v>1960</v>
      </c>
      <c r="D3389" s="10" t="s">
        <v>1961</v>
      </c>
      <c r="E3389" s="10" t="s">
        <v>2000</v>
      </c>
      <c r="F3389" s="10" t="s">
        <v>2001</v>
      </c>
    </row>
    <row r="3390" customFormat="false" ht="15" hidden="false" customHeight="false" outlineLevel="0" collapsed="false">
      <c r="A3390" s="10" t="s">
        <v>148</v>
      </c>
      <c r="B3390" s="10" t="s">
        <v>149</v>
      </c>
      <c r="C3390" s="10" t="s">
        <v>1960</v>
      </c>
      <c r="D3390" s="10" t="s">
        <v>1961</v>
      </c>
      <c r="E3390" s="10" t="s">
        <v>2002</v>
      </c>
      <c r="F3390" s="10" t="s">
        <v>2003</v>
      </c>
    </row>
    <row r="3391" customFormat="false" ht="15" hidden="false" customHeight="false" outlineLevel="0" collapsed="false">
      <c r="A3391" s="10" t="s">
        <v>148</v>
      </c>
      <c r="B3391" s="10" t="s">
        <v>149</v>
      </c>
      <c r="C3391" s="10" t="s">
        <v>1960</v>
      </c>
      <c r="D3391" s="10" t="s">
        <v>1961</v>
      </c>
      <c r="E3391" s="10" t="s">
        <v>2004</v>
      </c>
      <c r="F3391" s="10" t="s">
        <v>2005</v>
      </c>
    </row>
    <row r="3392" customFormat="false" ht="15" hidden="false" customHeight="false" outlineLevel="0" collapsed="false">
      <c r="A3392" s="10" t="s">
        <v>148</v>
      </c>
      <c r="B3392" s="10" t="s">
        <v>149</v>
      </c>
      <c r="C3392" s="10" t="s">
        <v>1960</v>
      </c>
      <c r="D3392" s="10" t="s">
        <v>1961</v>
      </c>
      <c r="E3392" s="10" t="s">
        <v>2006</v>
      </c>
      <c r="F3392" s="10" t="s">
        <v>2007</v>
      </c>
    </row>
    <row r="3393" customFormat="false" ht="15" hidden="false" customHeight="false" outlineLevel="0" collapsed="false">
      <c r="A3393" s="10" t="s">
        <v>148</v>
      </c>
      <c r="B3393" s="10" t="s">
        <v>149</v>
      </c>
      <c r="C3393" s="10" t="s">
        <v>1960</v>
      </c>
      <c r="D3393" s="10" t="s">
        <v>1961</v>
      </c>
      <c r="E3393" s="10" t="s">
        <v>2008</v>
      </c>
      <c r="F3393" s="10" t="s">
        <v>2009</v>
      </c>
    </row>
    <row r="3394" customFormat="false" ht="15" hidden="false" customHeight="false" outlineLevel="0" collapsed="false">
      <c r="A3394" s="10" t="s">
        <v>148</v>
      </c>
      <c r="B3394" s="10" t="s">
        <v>149</v>
      </c>
      <c r="C3394" s="10" t="s">
        <v>1960</v>
      </c>
      <c r="D3394" s="10" t="s">
        <v>1961</v>
      </c>
      <c r="E3394" s="10" t="s">
        <v>2010</v>
      </c>
      <c r="F3394" s="10" t="s">
        <v>2011</v>
      </c>
    </row>
    <row r="3395" customFormat="false" ht="15" hidden="false" customHeight="false" outlineLevel="0" collapsed="false">
      <c r="A3395" s="10" t="s">
        <v>148</v>
      </c>
      <c r="B3395" s="10" t="s">
        <v>149</v>
      </c>
      <c r="C3395" s="10" t="s">
        <v>1960</v>
      </c>
      <c r="D3395" s="10" t="s">
        <v>1961</v>
      </c>
      <c r="E3395" s="10" t="s">
        <v>2012</v>
      </c>
      <c r="F3395" s="10" t="s">
        <v>2013</v>
      </c>
    </row>
    <row r="3396" customFormat="false" ht="15" hidden="false" customHeight="false" outlineLevel="0" collapsed="false">
      <c r="A3396" s="10" t="s">
        <v>148</v>
      </c>
      <c r="B3396" s="10" t="s">
        <v>149</v>
      </c>
      <c r="C3396" s="10" t="s">
        <v>1960</v>
      </c>
      <c r="D3396" s="10" t="s">
        <v>1961</v>
      </c>
      <c r="E3396" s="10" t="s">
        <v>2014</v>
      </c>
      <c r="F3396" s="10" t="s">
        <v>2015</v>
      </c>
    </row>
    <row r="3397" customFormat="false" ht="15" hidden="false" customHeight="false" outlineLevel="0" collapsed="false">
      <c r="A3397" s="10" t="s">
        <v>148</v>
      </c>
      <c r="B3397" s="10" t="s">
        <v>149</v>
      </c>
      <c r="C3397" s="10" t="s">
        <v>1960</v>
      </c>
      <c r="D3397" s="10" t="s">
        <v>1961</v>
      </c>
      <c r="E3397" s="10" t="s">
        <v>2016</v>
      </c>
      <c r="F3397" s="10" t="s">
        <v>2017</v>
      </c>
    </row>
    <row r="3398" customFormat="false" ht="15" hidden="false" customHeight="false" outlineLevel="0" collapsed="false">
      <c r="A3398" s="10" t="s">
        <v>148</v>
      </c>
      <c r="B3398" s="10" t="s">
        <v>149</v>
      </c>
      <c r="C3398" s="10" t="s">
        <v>1960</v>
      </c>
      <c r="D3398" s="10" t="s">
        <v>1961</v>
      </c>
      <c r="E3398" s="10" t="s">
        <v>2018</v>
      </c>
      <c r="F3398" s="10" t="s">
        <v>2019</v>
      </c>
    </row>
    <row r="3399" customFormat="false" ht="15" hidden="false" customHeight="false" outlineLevel="0" collapsed="false">
      <c r="A3399" s="10" t="s">
        <v>148</v>
      </c>
      <c r="B3399" s="10" t="s">
        <v>149</v>
      </c>
      <c r="C3399" s="10" t="s">
        <v>1960</v>
      </c>
      <c r="D3399" s="10" t="s">
        <v>1961</v>
      </c>
      <c r="E3399" s="10" t="s">
        <v>2020</v>
      </c>
      <c r="F3399" s="10" t="s">
        <v>2021</v>
      </c>
    </row>
    <row r="3400" customFormat="false" ht="15" hidden="false" customHeight="false" outlineLevel="0" collapsed="false">
      <c r="A3400" s="10" t="s">
        <v>148</v>
      </c>
      <c r="B3400" s="10" t="s">
        <v>149</v>
      </c>
      <c r="C3400" s="10" t="s">
        <v>1960</v>
      </c>
      <c r="D3400" s="10" t="s">
        <v>1961</v>
      </c>
      <c r="E3400" s="10" t="s">
        <v>2022</v>
      </c>
      <c r="F3400" s="10" t="s">
        <v>2023</v>
      </c>
    </row>
    <row r="3401" customFormat="false" ht="15" hidden="false" customHeight="false" outlineLevel="0" collapsed="false">
      <c r="A3401" s="10" t="s">
        <v>148</v>
      </c>
      <c r="B3401" s="10" t="s">
        <v>149</v>
      </c>
      <c r="C3401" s="10" t="s">
        <v>1960</v>
      </c>
      <c r="D3401" s="10" t="s">
        <v>1961</v>
      </c>
      <c r="E3401" s="10" t="s">
        <v>2024</v>
      </c>
      <c r="F3401" s="10" t="s">
        <v>2025</v>
      </c>
    </row>
    <row r="3402" customFormat="false" ht="15" hidden="false" customHeight="false" outlineLevel="0" collapsed="false">
      <c r="A3402" s="10" t="s">
        <v>148</v>
      </c>
      <c r="B3402" s="10" t="s">
        <v>149</v>
      </c>
      <c r="C3402" s="10" t="s">
        <v>1960</v>
      </c>
      <c r="D3402" s="10" t="s">
        <v>1961</v>
      </c>
      <c r="E3402" s="10" t="s">
        <v>2026</v>
      </c>
      <c r="F3402" s="10" t="s">
        <v>2027</v>
      </c>
    </row>
    <row r="3403" customFormat="false" ht="15" hidden="false" customHeight="false" outlineLevel="0" collapsed="false">
      <c r="A3403" s="10" t="s">
        <v>148</v>
      </c>
      <c r="B3403" s="10" t="s">
        <v>149</v>
      </c>
      <c r="C3403" s="10" t="s">
        <v>1960</v>
      </c>
      <c r="D3403" s="10" t="s">
        <v>1961</v>
      </c>
      <c r="E3403" s="10" t="s">
        <v>2028</v>
      </c>
      <c r="F3403" s="10" t="s">
        <v>2029</v>
      </c>
    </row>
    <row r="3404" customFormat="false" ht="15" hidden="false" customHeight="false" outlineLevel="0" collapsed="false">
      <c r="A3404" s="10" t="s">
        <v>148</v>
      </c>
      <c r="B3404" s="10" t="s">
        <v>149</v>
      </c>
      <c r="C3404" s="10" t="s">
        <v>1960</v>
      </c>
      <c r="D3404" s="10" t="s">
        <v>1961</v>
      </c>
      <c r="E3404" s="10" t="s">
        <v>2030</v>
      </c>
      <c r="F3404" s="10" t="s">
        <v>2031</v>
      </c>
    </row>
    <row r="3405" customFormat="false" ht="15" hidden="false" customHeight="false" outlineLevel="0" collapsed="false">
      <c r="A3405" s="10" t="s">
        <v>148</v>
      </c>
      <c r="B3405" s="10" t="s">
        <v>149</v>
      </c>
      <c r="C3405" s="10" t="s">
        <v>1960</v>
      </c>
      <c r="D3405" s="10" t="s">
        <v>1961</v>
      </c>
      <c r="E3405" s="10" t="s">
        <v>2032</v>
      </c>
      <c r="F3405" s="10" t="s">
        <v>2033</v>
      </c>
    </row>
    <row r="3406" customFormat="false" ht="15" hidden="false" customHeight="false" outlineLevel="0" collapsed="false">
      <c r="A3406" s="10" t="s">
        <v>148</v>
      </c>
      <c r="B3406" s="10" t="s">
        <v>149</v>
      </c>
      <c r="C3406" s="10" t="s">
        <v>1960</v>
      </c>
      <c r="D3406" s="10" t="s">
        <v>1961</v>
      </c>
      <c r="E3406" s="10" t="s">
        <v>2034</v>
      </c>
      <c r="F3406" s="10" t="s">
        <v>2035</v>
      </c>
    </row>
    <row r="3407" customFormat="false" ht="15" hidden="false" customHeight="false" outlineLevel="0" collapsed="false">
      <c r="A3407" s="10" t="s">
        <v>148</v>
      </c>
      <c r="B3407" s="10" t="s">
        <v>149</v>
      </c>
      <c r="C3407" s="10" t="s">
        <v>1960</v>
      </c>
      <c r="D3407" s="10" t="s">
        <v>1961</v>
      </c>
      <c r="E3407" s="10" t="s">
        <v>2036</v>
      </c>
      <c r="F3407" s="10" t="s">
        <v>2037</v>
      </c>
    </row>
    <row r="3408" customFormat="false" ht="15" hidden="false" customHeight="false" outlineLevel="0" collapsed="false">
      <c r="A3408" s="10" t="s">
        <v>150</v>
      </c>
      <c r="B3408" s="10" t="s">
        <v>151</v>
      </c>
      <c r="C3408" s="10" t="s">
        <v>1960</v>
      </c>
      <c r="D3408" s="10" t="s">
        <v>1961</v>
      </c>
      <c r="E3408" s="10" t="s">
        <v>2038</v>
      </c>
      <c r="F3408" s="10" t="s">
        <v>2039</v>
      </c>
    </row>
    <row r="3409" customFormat="false" ht="15" hidden="false" customHeight="false" outlineLevel="0" collapsed="false">
      <c r="A3409" s="10" t="s">
        <v>150</v>
      </c>
      <c r="B3409" s="10" t="s">
        <v>151</v>
      </c>
      <c r="C3409" s="10" t="s">
        <v>1960</v>
      </c>
      <c r="D3409" s="10" t="s">
        <v>1961</v>
      </c>
      <c r="E3409" s="10" t="s">
        <v>2040</v>
      </c>
      <c r="F3409" s="10" t="s">
        <v>2041</v>
      </c>
    </row>
    <row r="3410" customFormat="false" ht="15" hidden="false" customHeight="false" outlineLevel="0" collapsed="false">
      <c r="A3410" s="10" t="s">
        <v>150</v>
      </c>
      <c r="B3410" s="10" t="s">
        <v>151</v>
      </c>
      <c r="C3410" s="10" t="s">
        <v>1960</v>
      </c>
      <c r="D3410" s="10" t="s">
        <v>1961</v>
      </c>
      <c r="E3410" s="10" t="s">
        <v>2042</v>
      </c>
      <c r="F3410" s="10" t="s">
        <v>2043</v>
      </c>
    </row>
    <row r="3411" customFormat="false" ht="15" hidden="false" customHeight="false" outlineLevel="0" collapsed="false">
      <c r="A3411" s="10" t="s">
        <v>150</v>
      </c>
      <c r="B3411" s="10" t="s">
        <v>151</v>
      </c>
      <c r="C3411" s="10" t="s">
        <v>1960</v>
      </c>
      <c r="D3411" s="10" t="s">
        <v>1961</v>
      </c>
      <c r="E3411" s="10" t="s">
        <v>2044</v>
      </c>
      <c r="F3411" s="10" t="s">
        <v>2045</v>
      </c>
    </row>
    <row r="3412" customFormat="false" ht="15" hidden="false" customHeight="false" outlineLevel="0" collapsed="false">
      <c r="A3412" s="10" t="s">
        <v>150</v>
      </c>
      <c r="B3412" s="10" t="s">
        <v>151</v>
      </c>
      <c r="C3412" s="10" t="s">
        <v>1960</v>
      </c>
      <c r="D3412" s="10" t="s">
        <v>1961</v>
      </c>
      <c r="E3412" s="10" t="s">
        <v>2046</v>
      </c>
      <c r="F3412" s="10" t="s">
        <v>2047</v>
      </c>
    </row>
    <row r="3413" customFormat="false" ht="15" hidden="false" customHeight="false" outlineLevel="0" collapsed="false">
      <c r="A3413" s="10" t="s">
        <v>150</v>
      </c>
      <c r="B3413" s="10" t="s">
        <v>151</v>
      </c>
      <c r="C3413" s="10" t="s">
        <v>1960</v>
      </c>
      <c r="D3413" s="10" t="s">
        <v>1961</v>
      </c>
      <c r="E3413" s="10" t="s">
        <v>2048</v>
      </c>
      <c r="F3413" s="10" t="s">
        <v>2049</v>
      </c>
    </row>
    <row r="3414" customFormat="false" ht="15" hidden="false" customHeight="false" outlineLevel="0" collapsed="false">
      <c r="A3414" s="10" t="s">
        <v>150</v>
      </c>
      <c r="B3414" s="10" t="s">
        <v>151</v>
      </c>
      <c r="C3414" s="10" t="s">
        <v>1960</v>
      </c>
      <c r="D3414" s="10" t="s">
        <v>1961</v>
      </c>
      <c r="E3414" s="10" t="s">
        <v>2050</v>
      </c>
      <c r="F3414" s="10" t="s">
        <v>2051</v>
      </c>
    </row>
    <row r="3415" customFormat="false" ht="15" hidden="false" customHeight="false" outlineLevel="0" collapsed="false">
      <c r="A3415" s="10" t="s">
        <v>150</v>
      </c>
      <c r="B3415" s="10" t="s">
        <v>151</v>
      </c>
      <c r="C3415" s="10" t="s">
        <v>1960</v>
      </c>
      <c r="D3415" s="10" t="s">
        <v>1961</v>
      </c>
      <c r="E3415" s="10" t="s">
        <v>2052</v>
      </c>
      <c r="F3415" s="10" t="s">
        <v>2053</v>
      </c>
    </row>
    <row r="3416" customFormat="false" ht="15" hidden="false" customHeight="false" outlineLevel="0" collapsed="false">
      <c r="A3416" s="10" t="s">
        <v>152</v>
      </c>
      <c r="B3416" s="10" t="s">
        <v>153</v>
      </c>
      <c r="C3416" s="10" t="s">
        <v>1960</v>
      </c>
      <c r="D3416" s="10" t="s">
        <v>1961</v>
      </c>
      <c r="E3416" s="10" t="s">
        <v>274</v>
      </c>
      <c r="F3416" s="10" t="s">
        <v>275</v>
      </c>
    </row>
    <row r="3417" customFormat="false" ht="15" hidden="false" customHeight="false" outlineLevel="0" collapsed="false">
      <c r="A3417" s="10" t="s">
        <v>152</v>
      </c>
      <c r="B3417" s="10" t="s">
        <v>153</v>
      </c>
      <c r="C3417" s="10" t="s">
        <v>1960</v>
      </c>
      <c r="D3417" s="10" t="s">
        <v>1961</v>
      </c>
      <c r="E3417" s="10" t="s">
        <v>2046</v>
      </c>
      <c r="F3417" s="10" t="s">
        <v>2047</v>
      </c>
    </row>
    <row r="3418" customFormat="false" ht="15" hidden="false" customHeight="false" outlineLevel="0" collapsed="false">
      <c r="A3418" s="10" t="s">
        <v>152</v>
      </c>
      <c r="B3418" s="10" t="s">
        <v>153</v>
      </c>
      <c r="C3418" s="10" t="s">
        <v>1960</v>
      </c>
      <c r="D3418" s="10" t="s">
        <v>1961</v>
      </c>
      <c r="E3418" s="10" t="s">
        <v>2048</v>
      </c>
      <c r="F3418" s="10" t="s">
        <v>2049</v>
      </c>
    </row>
    <row r="3419" customFormat="false" ht="15" hidden="false" customHeight="false" outlineLevel="0" collapsed="false">
      <c r="A3419" s="10" t="s">
        <v>152</v>
      </c>
      <c r="B3419" s="10" t="s">
        <v>153</v>
      </c>
      <c r="C3419" s="10" t="s">
        <v>1960</v>
      </c>
      <c r="D3419" s="10" t="s">
        <v>1961</v>
      </c>
      <c r="E3419" s="10" t="s">
        <v>2054</v>
      </c>
      <c r="F3419" s="10" t="s">
        <v>2055</v>
      </c>
    </row>
    <row r="3420" customFormat="false" ht="15" hidden="false" customHeight="false" outlineLevel="0" collapsed="false">
      <c r="A3420" s="10" t="s">
        <v>152</v>
      </c>
      <c r="B3420" s="10" t="s">
        <v>153</v>
      </c>
      <c r="C3420" s="10" t="s">
        <v>1960</v>
      </c>
      <c r="D3420" s="10" t="s">
        <v>1961</v>
      </c>
      <c r="E3420" s="10" t="s">
        <v>2056</v>
      </c>
      <c r="F3420" s="10" t="s">
        <v>2057</v>
      </c>
    </row>
    <row r="3421" customFormat="false" ht="15" hidden="false" customHeight="false" outlineLevel="0" collapsed="false">
      <c r="A3421" s="10" t="s">
        <v>154</v>
      </c>
      <c r="B3421" s="10" t="s">
        <v>155</v>
      </c>
      <c r="C3421" s="10" t="s">
        <v>2058</v>
      </c>
      <c r="D3421" s="10" t="s">
        <v>2059</v>
      </c>
      <c r="E3421" s="10" t="s">
        <v>2060</v>
      </c>
      <c r="F3421" s="10" t="s">
        <v>2061</v>
      </c>
    </row>
    <row r="3422" customFormat="false" ht="15" hidden="false" customHeight="false" outlineLevel="0" collapsed="false">
      <c r="A3422" s="10" t="s">
        <v>154</v>
      </c>
      <c r="B3422" s="10" t="s">
        <v>155</v>
      </c>
      <c r="C3422" s="10" t="s">
        <v>2058</v>
      </c>
      <c r="D3422" s="10" t="s">
        <v>2059</v>
      </c>
      <c r="E3422" s="10" t="s">
        <v>2062</v>
      </c>
      <c r="F3422" s="10" t="s">
        <v>2063</v>
      </c>
    </row>
    <row r="3423" customFormat="false" ht="15" hidden="false" customHeight="false" outlineLevel="0" collapsed="false">
      <c r="A3423" s="10" t="s">
        <v>154</v>
      </c>
      <c r="B3423" s="10" t="s">
        <v>155</v>
      </c>
      <c r="C3423" s="10" t="s">
        <v>2058</v>
      </c>
      <c r="D3423" s="10" t="s">
        <v>2059</v>
      </c>
      <c r="E3423" s="10" t="s">
        <v>2064</v>
      </c>
      <c r="F3423" s="10" t="s">
        <v>2065</v>
      </c>
    </row>
    <row r="3424" customFormat="false" ht="15" hidden="false" customHeight="false" outlineLevel="0" collapsed="false">
      <c r="A3424" s="10" t="s">
        <v>154</v>
      </c>
      <c r="B3424" s="10" t="s">
        <v>155</v>
      </c>
      <c r="C3424" s="10" t="s">
        <v>2058</v>
      </c>
      <c r="D3424" s="10" t="s">
        <v>2059</v>
      </c>
      <c r="E3424" s="10" t="s">
        <v>2066</v>
      </c>
      <c r="F3424" s="10" t="s">
        <v>2067</v>
      </c>
    </row>
    <row r="3425" customFormat="false" ht="15" hidden="false" customHeight="false" outlineLevel="0" collapsed="false">
      <c r="A3425" s="10" t="s">
        <v>154</v>
      </c>
      <c r="B3425" s="10" t="s">
        <v>155</v>
      </c>
      <c r="C3425" s="10" t="s">
        <v>2058</v>
      </c>
      <c r="D3425" s="10" t="s">
        <v>2059</v>
      </c>
      <c r="E3425" s="10" t="s">
        <v>2068</v>
      </c>
      <c r="F3425" s="10" t="s">
        <v>2069</v>
      </c>
    </row>
    <row r="3426" customFormat="false" ht="15" hidden="false" customHeight="false" outlineLevel="0" collapsed="false">
      <c r="A3426" s="10" t="s">
        <v>154</v>
      </c>
      <c r="B3426" s="10" t="s">
        <v>155</v>
      </c>
      <c r="C3426" s="10" t="s">
        <v>2058</v>
      </c>
      <c r="D3426" s="10" t="s">
        <v>2059</v>
      </c>
      <c r="E3426" s="10" t="s">
        <v>2070</v>
      </c>
      <c r="F3426" s="10" t="s">
        <v>2071</v>
      </c>
    </row>
    <row r="3427" customFormat="false" ht="15" hidden="false" customHeight="false" outlineLevel="0" collapsed="false">
      <c r="A3427" s="10" t="s">
        <v>154</v>
      </c>
      <c r="B3427" s="10" t="s">
        <v>155</v>
      </c>
      <c r="C3427" s="10" t="s">
        <v>2058</v>
      </c>
      <c r="D3427" s="10" t="s">
        <v>2059</v>
      </c>
      <c r="E3427" s="10" t="s">
        <v>2072</v>
      </c>
      <c r="F3427" s="10" t="s">
        <v>2073</v>
      </c>
    </row>
    <row r="3428" customFormat="false" ht="15" hidden="false" customHeight="false" outlineLevel="0" collapsed="false">
      <c r="A3428" s="10" t="s">
        <v>154</v>
      </c>
      <c r="B3428" s="10" t="s">
        <v>155</v>
      </c>
      <c r="C3428" s="10" t="s">
        <v>2058</v>
      </c>
      <c r="D3428" s="10" t="s">
        <v>2059</v>
      </c>
      <c r="E3428" s="10" t="s">
        <v>2074</v>
      </c>
      <c r="F3428" s="10" t="s">
        <v>2075</v>
      </c>
    </row>
    <row r="3429" customFormat="false" ht="15" hidden="false" customHeight="false" outlineLevel="0" collapsed="false">
      <c r="A3429" s="10" t="s">
        <v>154</v>
      </c>
      <c r="B3429" s="10" t="s">
        <v>155</v>
      </c>
      <c r="C3429" s="10" t="s">
        <v>2058</v>
      </c>
      <c r="D3429" s="10" t="s">
        <v>2059</v>
      </c>
      <c r="E3429" s="10" t="s">
        <v>2076</v>
      </c>
      <c r="F3429" s="10" t="s">
        <v>2077</v>
      </c>
    </row>
    <row r="3430" customFormat="false" ht="15" hidden="false" customHeight="false" outlineLevel="0" collapsed="false">
      <c r="A3430" s="10" t="s">
        <v>154</v>
      </c>
      <c r="B3430" s="10" t="s">
        <v>155</v>
      </c>
      <c r="C3430" s="10" t="s">
        <v>2058</v>
      </c>
      <c r="D3430" s="10" t="s">
        <v>2059</v>
      </c>
      <c r="E3430" s="10" t="s">
        <v>2078</v>
      </c>
      <c r="F3430" s="10" t="s">
        <v>2079</v>
      </c>
    </row>
    <row r="3431" customFormat="false" ht="15" hidden="false" customHeight="false" outlineLevel="0" collapsed="false">
      <c r="A3431" s="10" t="s">
        <v>154</v>
      </c>
      <c r="B3431" s="10" t="s">
        <v>155</v>
      </c>
      <c r="C3431" s="10" t="s">
        <v>2058</v>
      </c>
      <c r="D3431" s="10" t="s">
        <v>2059</v>
      </c>
      <c r="E3431" s="10" t="s">
        <v>2080</v>
      </c>
      <c r="F3431" s="10" t="s">
        <v>2081</v>
      </c>
    </row>
    <row r="3432" customFormat="false" ht="15" hidden="false" customHeight="false" outlineLevel="0" collapsed="false">
      <c r="A3432" s="10" t="s">
        <v>154</v>
      </c>
      <c r="B3432" s="10" t="s">
        <v>155</v>
      </c>
      <c r="C3432" s="10" t="s">
        <v>2058</v>
      </c>
      <c r="D3432" s="10" t="s">
        <v>2059</v>
      </c>
      <c r="E3432" s="10" t="s">
        <v>2082</v>
      </c>
      <c r="F3432" s="10" t="s">
        <v>2083</v>
      </c>
    </row>
    <row r="3433" customFormat="false" ht="15" hidden="false" customHeight="false" outlineLevel="0" collapsed="false">
      <c r="A3433" s="10" t="s">
        <v>154</v>
      </c>
      <c r="B3433" s="10" t="s">
        <v>155</v>
      </c>
      <c r="C3433" s="10" t="s">
        <v>2058</v>
      </c>
      <c r="D3433" s="10" t="s">
        <v>2059</v>
      </c>
      <c r="E3433" s="10" t="s">
        <v>2084</v>
      </c>
      <c r="F3433" s="10" t="s">
        <v>2085</v>
      </c>
    </row>
    <row r="3434" customFormat="false" ht="15" hidden="false" customHeight="false" outlineLevel="0" collapsed="false">
      <c r="A3434" s="10" t="s">
        <v>154</v>
      </c>
      <c r="B3434" s="10" t="s">
        <v>155</v>
      </c>
      <c r="C3434" s="10" t="s">
        <v>2058</v>
      </c>
      <c r="D3434" s="10" t="s">
        <v>2059</v>
      </c>
      <c r="E3434" s="10" t="s">
        <v>2086</v>
      </c>
      <c r="F3434" s="10" t="s">
        <v>2087</v>
      </c>
    </row>
    <row r="3435" customFormat="false" ht="15" hidden="false" customHeight="false" outlineLevel="0" collapsed="false">
      <c r="A3435" s="10" t="s">
        <v>154</v>
      </c>
      <c r="B3435" s="10" t="s">
        <v>155</v>
      </c>
      <c r="C3435" s="10" t="s">
        <v>2058</v>
      </c>
      <c r="D3435" s="10" t="s">
        <v>2059</v>
      </c>
      <c r="E3435" s="10" t="s">
        <v>2088</v>
      </c>
      <c r="F3435" s="10" t="s">
        <v>2089</v>
      </c>
    </row>
    <row r="3436" customFormat="false" ht="15" hidden="false" customHeight="false" outlineLevel="0" collapsed="false">
      <c r="A3436" s="10" t="s">
        <v>154</v>
      </c>
      <c r="B3436" s="10" t="s">
        <v>155</v>
      </c>
      <c r="C3436" s="10" t="s">
        <v>2058</v>
      </c>
      <c r="D3436" s="10" t="s">
        <v>2059</v>
      </c>
      <c r="E3436" s="10" t="s">
        <v>2090</v>
      </c>
      <c r="F3436" s="10" t="s">
        <v>2091</v>
      </c>
    </row>
    <row r="3437" customFormat="false" ht="15" hidden="false" customHeight="false" outlineLevel="0" collapsed="false">
      <c r="A3437" s="10" t="s">
        <v>154</v>
      </c>
      <c r="B3437" s="10" t="s">
        <v>155</v>
      </c>
      <c r="C3437" s="10" t="s">
        <v>2058</v>
      </c>
      <c r="D3437" s="10" t="s">
        <v>2059</v>
      </c>
      <c r="E3437" s="10" t="s">
        <v>2092</v>
      </c>
      <c r="F3437" s="10" t="s">
        <v>2093</v>
      </c>
    </row>
    <row r="3438" customFormat="false" ht="15" hidden="false" customHeight="false" outlineLevel="0" collapsed="false">
      <c r="A3438" s="10" t="s">
        <v>154</v>
      </c>
      <c r="B3438" s="10" t="s">
        <v>155</v>
      </c>
      <c r="C3438" s="10" t="s">
        <v>2058</v>
      </c>
      <c r="D3438" s="10" t="s">
        <v>2059</v>
      </c>
      <c r="E3438" s="10" t="s">
        <v>2094</v>
      </c>
      <c r="F3438" s="10" t="s">
        <v>2095</v>
      </c>
    </row>
    <row r="3439" customFormat="false" ht="15" hidden="false" customHeight="false" outlineLevel="0" collapsed="false">
      <c r="A3439" s="10" t="s">
        <v>154</v>
      </c>
      <c r="B3439" s="10" t="s">
        <v>155</v>
      </c>
      <c r="C3439" s="10" t="s">
        <v>2058</v>
      </c>
      <c r="D3439" s="10" t="s">
        <v>2059</v>
      </c>
      <c r="E3439" s="10" t="s">
        <v>2096</v>
      </c>
      <c r="F3439" s="10" t="s">
        <v>2097</v>
      </c>
    </row>
    <row r="3440" customFormat="false" ht="15" hidden="false" customHeight="false" outlineLevel="0" collapsed="false">
      <c r="A3440" s="10" t="s">
        <v>154</v>
      </c>
      <c r="B3440" s="10" t="s">
        <v>155</v>
      </c>
      <c r="C3440" s="10" t="s">
        <v>2058</v>
      </c>
      <c r="D3440" s="10" t="s">
        <v>2059</v>
      </c>
      <c r="E3440" s="10" t="s">
        <v>2098</v>
      </c>
      <c r="F3440" s="10" t="s">
        <v>2099</v>
      </c>
    </row>
    <row r="3441" customFormat="false" ht="15" hidden="false" customHeight="false" outlineLevel="0" collapsed="false">
      <c r="A3441" s="10" t="s">
        <v>154</v>
      </c>
      <c r="B3441" s="10" t="s">
        <v>155</v>
      </c>
      <c r="C3441" s="10" t="s">
        <v>2058</v>
      </c>
      <c r="D3441" s="10" t="s">
        <v>2059</v>
      </c>
      <c r="E3441" s="10" t="s">
        <v>2100</v>
      </c>
      <c r="F3441" s="10" t="s">
        <v>2101</v>
      </c>
    </row>
    <row r="3442" customFormat="false" ht="15" hidden="false" customHeight="false" outlineLevel="0" collapsed="false">
      <c r="A3442" s="10" t="s">
        <v>154</v>
      </c>
      <c r="B3442" s="10" t="s">
        <v>155</v>
      </c>
      <c r="C3442" s="10" t="s">
        <v>2058</v>
      </c>
      <c r="D3442" s="10" t="s">
        <v>2059</v>
      </c>
      <c r="E3442" s="10" t="s">
        <v>2102</v>
      </c>
      <c r="F3442" s="10" t="s">
        <v>2103</v>
      </c>
    </row>
    <row r="3443" customFormat="false" ht="15" hidden="false" customHeight="false" outlineLevel="0" collapsed="false">
      <c r="A3443" s="10" t="s">
        <v>154</v>
      </c>
      <c r="B3443" s="10" t="s">
        <v>155</v>
      </c>
      <c r="C3443" s="10" t="s">
        <v>2058</v>
      </c>
      <c r="D3443" s="10" t="s">
        <v>2059</v>
      </c>
      <c r="E3443" s="10" t="s">
        <v>2104</v>
      </c>
      <c r="F3443" s="10" t="s">
        <v>2105</v>
      </c>
    </row>
    <row r="3444" customFormat="false" ht="15" hidden="false" customHeight="false" outlineLevel="0" collapsed="false">
      <c r="A3444" s="10" t="s">
        <v>154</v>
      </c>
      <c r="B3444" s="10" t="s">
        <v>155</v>
      </c>
      <c r="C3444" s="10" t="s">
        <v>2058</v>
      </c>
      <c r="D3444" s="10" t="s">
        <v>2059</v>
      </c>
      <c r="E3444" s="10" t="s">
        <v>2106</v>
      </c>
      <c r="F3444" s="10" t="s">
        <v>2107</v>
      </c>
    </row>
    <row r="3445" customFormat="false" ht="15" hidden="false" customHeight="false" outlineLevel="0" collapsed="false">
      <c r="A3445" s="10" t="s">
        <v>154</v>
      </c>
      <c r="B3445" s="10" t="s">
        <v>155</v>
      </c>
      <c r="C3445" s="10" t="s">
        <v>2058</v>
      </c>
      <c r="D3445" s="10" t="s">
        <v>2059</v>
      </c>
      <c r="E3445" s="10" t="s">
        <v>2108</v>
      </c>
      <c r="F3445" s="10" t="s">
        <v>2109</v>
      </c>
    </row>
    <row r="3446" customFormat="false" ht="15" hidden="false" customHeight="false" outlineLevel="0" collapsed="false">
      <c r="A3446" s="10" t="s">
        <v>154</v>
      </c>
      <c r="B3446" s="10" t="s">
        <v>155</v>
      </c>
      <c r="C3446" s="10" t="s">
        <v>2058</v>
      </c>
      <c r="D3446" s="10" t="s">
        <v>2059</v>
      </c>
      <c r="E3446" s="10" t="s">
        <v>2110</v>
      </c>
      <c r="F3446" s="10" t="s">
        <v>2111</v>
      </c>
    </row>
    <row r="3447" customFormat="false" ht="15" hidden="false" customHeight="false" outlineLevel="0" collapsed="false">
      <c r="A3447" s="10" t="s">
        <v>154</v>
      </c>
      <c r="B3447" s="10" t="s">
        <v>155</v>
      </c>
      <c r="C3447" s="10" t="s">
        <v>2058</v>
      </c>
      <c r="D3447" s="10" t="s">
        <v>2059</v>
      </c>
      <c r="E3447" s="10" t="s">
        <v>2112</v>
      </c>
      <c r="F3447" s="10" t="s">
        <v>2113</v>
      </c>
    </row>
    <row r="3448" customFormat="false" ht="15" hidden="false" customHeight="false" outlineLevel="0" collapsed="false">
      <c r="A3448" s="10" t="s">
        <v>154</v>
      </c>
      <c r="B3448" s="10" t="s">
        <v>155</v>
      </c>
      <c r="C3448" s="10" t="s">
        <v>2114</v>
      </c>
      <c r="D3448" s="10" t="s">
        <v>2115</v>
      </c>
      <c r="E3448" s="10" t="s">
        <v>2060</v>
      </c>
      <c r="F3448" s="10" t="s">
        <v>2061</v>
      </c>
    </row>
    <row r="3449" customFormat="false" ht="15" hidden="false" customHeight="false" outlineLevel="0" collapsed="false">
      <c r="A3449" s="10" t="s">
        <v>154</v>
      </c>
      <c r="B3449" s="10" t="s">
        <v>155</v>
      </c>
      <c r="C3449" s="10" t="s">
        <v>2114</v>
      </c>
      <c r="D3449" s="10" t="s">
        <v>2115</v>
      </c>
      <c r="E3449" s="10" t="s">
        <v>2062</v>
      </c>
      <c r="F3449" s="10" t="s">
        <v>2063</v>
      </c>
    </row>
    <row r="3450" customFormat="false" ht="15" hidden="false" customHeight="false" outlineLevel="0" collapsed="false">
      <c r="A3450" s="10" t="s">
        <v>154</v>
      </c>
      <c r="B3450" s="10" t="s">
        <v>155</v>
      </c>
      <c r="C3450" s="10" t="s">
        <v>2114</v>
      </c>
      <c r="D3450" s="10" t="s">
        <v>2115</v>
      </c>
      <c r="E3450" s="10" t="s">
        <v>2064</v>
      </c>
      <c r="F3450" s="10" t="s">
        <v>2065</v>
      </c>
    </row>
    <row r="3451" customFormat="false" ht="15" hidden="false" customHeight="false" outlineLevel="0" collapsed="false">
      <c r="A3451" s="10" t="s">
        <v>154</v>
      </c>
      <c r="B3451" s="10" t="s">
        <v>155</v>
      </c>
      <c r="C3451" s="10" t="s">
        <v>2114</v>
      </c>
      <c r="D3451" s="10" t="s">
        <v>2115</v>
      </c>
      <c r="E3451" s="10" t="s">
        <v>2066</v>
      </c>
      <c r="F3451" s="10" t="s">
        <v>2067</v>
      </c>
    </row>
    <row r="3452" customFormat="false" ht="15" hidden="false" customHeight="false" outlineLevel="0" collapsed="false">
      <c r="A3452" s="10" t="s">
        <v>154</v>
      </c>
      <c r="B3452" s="10" t="s">
        <v>155</v>
      </c>
      <c r="C3452" s="10" t="s">
        <v>2114</v>
      </c>
      <c r="D3452" s="10" t="s">
        <v>2115</v>
      </c>
      <c r="E3452" s="10" t="s">
        <v>2068</v>
      </c>
      <c r="F3452" s="10" t="s">
        <v>2069</v>
      </c>
    </row>
    <row r="3453" customFormat="false" ht="15" hidden="false" customHeight="false" outlineLevel="0" collapsed="false">
      <c r="A3453" s="10" t="s">
        <v>154</v>
      </c>
      <c r="B3453" s="10" t="s">
        <v>155</v>
      </c>
      <c r="C3453" s="10" t="s">
        <v>2114</v>
      </c>
      <c r="D3453" s="10" t="s">
        <v>2115</v>
      </c>
      <c r="E3453" s="10" t="s">
        <v>2070</v>
      </c>
      <c r="F3453" s="10" t="s">
        <v>2071</v>
      </c>
    </row>
    <row r="3454" customFormat="false" ht="15" hidden="false" customHeight="false" outlineLevel="0" collapsed="false">
      <c r="A3454" s="10" t="s">
        <v>154</v>
      </c>
      <c r="B3454" s="10" t="s">
        <v>155</v>
      </c>
      <c r="C3454" s="10" t="s">
        <v>2114</v>
      </c>
      <c r="D3454" s="10" t="s">
        <v>2115</v>
      </c>
      <c r="E3454" s="10" t="s">
        <v>2072</v>
      </c>
      <c r="F3454" s="10" t="s">
        <v>2073</v>
      </c>
    </row>
    <row r="3455" customFormat="false" ht="15" hidden="false" customHeight="false" outlineLevel="0" collapsed="false">
      <c r="A3455" s="10" t="s">
        <v>154</v>
      </c>
      <c r="B3455" s="10" t="s">
        <v>155</v>
      </c>
      <c r="C3455" s="10" t="s">
        <v>2114</v>
      </c>
      <c r="D3455" s="10" t="s">
        <v>2115</v>
      </c>
      <c r="E3455" s="10" t="s">
        <v>2074</v>
      </c>
      <c r="F3455" s="10" t="s">
        <v>2075</v>
      </c>
    </row>
    <row r="3456" customFormat="false" ht="15" hidden="false" customHeight="false" outlineLevel="0" collapsed="false">
      <c r="A3456" s="10" t="s">
        <v>154</v>
      </c>
      <c r="B3456" s="10" t="s">
        <v>155</v>
      </c>
      <c r="C3456" s="10" t="s">
        <v>2114</v>
      </c>
      <c r="D3456" s="10" t="s">
        <v>2115</v>
      </c>
      <c r="E3456" s="10" t="s">
        <v>2076</v>
      </c>
      <c r="F3456" s="10" t="s">
        <v>2077</v>
      </c>
    </row>
    <row r="3457" customFormat="false" ht="15" hidden="false" customHeight="false" outlineLevel="0" collapsed="false">
      <c r="A3457" s="10" t="s">
        <v>154</v>
      </c>
      <c r="B3457" s="10" t="s">
        <v>155</v>
      </c>
      <c r="C3457" s="10" t="s">
        <v>2114</v>
      </c>
      <c r="D3457" s="10" t="s">
        <v>2115</v>
      </c>
      <c r="E3457" s="10" t="s">
        <v>2078</v>
      </c>
      <c r="F3457" s="10" t="s">
        <v>2079</v>
      </c>
    </row>
    <row r="3458" customFormat="false" ht="15" hidden="false" customHeight="false" outlineLevel="0" collapsed="false">
      <c r="A3458" s="10" t="s">
        <v>154</v>
      </c>
      <c r="B3458" s="10" t="s">
        <v>155</v>
      </c>
      <c r="C3458" s="10" t="s">
        <v>2114</v>
      </c>
      <c r="D3458" s="10" t="s">
        <v>2115</v>
      </c>
      <c r="E3458" s="10" t="s">
        <v>2080</v>
      </c>
      <c r="F3458" s="10" t="s">
        <v>2081</v>
      </c>
    </row>
    <row r="3459" customFormat="false" ht="15" hidden="false" customHeight="false" outlineLevel="0" collapsed="false">
      <c r="A3459" s="10" t="s">
        <v>154</v>
      </c>
      <c r="B3459" s="10" t="s">
        <v>155</v>
      </c>
      <c r="C3459" s="10" t="s">
        <v>2114</v>
      </c>
      <c r="D3459" s="10" t="s">
        <v>2115</v>
      </c>
      <c r="E3459" s="10" t="s">
        <v>2082</v>
      </c>
      <c r="F3459" s="10" t="s">
        <v>2083</v>
      </c>
    </row>
    <row r="3460" customFormat="false" ht="15" hidden="false" customHeight="false" outlineLevel="0" collapsed="false">
      <c r="A3460" s="10" t="s">
        <v>154</v>
      </c>
      <c r="B3460" s="10" t="s">
        <v>155</v>
      </c>
      <c r="C3460" s="10" t="s">
        <v>2114</v>
      </c>
      <c r="D3460" s="10" t="s">
        <v>2115</v>
      </c>
      <c r="E3460" s="10" t="s">
        <v>2084</v>
      </c>
      <c r="F3460" s="10" t="s">
        <v>2085</v>
      </c>
    </row>
    <row r="3461" customFormat="false" ht="15" hidden="false" customHeight="false" outlineLevel="0" collapsed="false">
      <c r="A3461" s="10" t="s">
        <v>154</v>
      </c>
      <c r="B3461" s="10" t="s">
        <v>155</v>
      </c>
      <c r="C3461" s="10" t="s">
        <v>2114</v>
      </c>
      <c r="D3461" s="10" t="s">
        <v>2115</v>
      </c>
      <c r="E3461" s="10" t="s">
        <v>2086</v>
      </c>
      <c r="F3461" s="10" t="s">
        <v>2087</v>
      </c>
    </row>
    <row r="3462" customFormat="false" ht="15" hidden="false" customHeight="false" outlineLevel="0" collapsed="false">
      <c r="A3462" s="10" t="s">
        <v>154</v>
      </c>
      <c r="B3462" s="10" t="s">
        <v>155</v>
      </c>
      <c r="C3462" s="10" t="s">
        <v>2114</v>
      </c>
      <c r="D3462" s="10" t="s">
        <v>2115</v>
      </c>
      <c r="E3462" s="10" t="s">
        <v>2088</v>
      </c>
      <c r="F3462" s="10" t="s">
        <v>2089</v>
      </c>
    </row>
    <row r="3463" customFormat="false" ht="15" hidden="false" customHeight="false" outlineLevel="0" collapsed="false">
      <c r="A3463" s="10" t="s">
        <v>154</v>
      </c>
      <c r="B3463" s="10" t="s">
        <v>155</v>
      </c>
      <c r="C3463" s="10" t="s">
        <v>2114</v>
      </c>
      <c r="D3463" s="10" t="s">
        <v>2115</v>
      </c>
      <c r="E3463" s="10" t="s">
        <v>2090</v>
      </c>
      <c r="F3463" s="10" t="s">
        <v>2091</v>
      </c>
    </row>
    <row r="3464" customFormat="false" ht="15" hidden="false" customHeight="false" outlineLevel="0" collapsed="false">
      <c r="A3464" s="10" t="s">
        <v>154</v>
      </c>
      <c r="B3464" s="10" t="s">
        <v>155</v>
      </c>
      <c r="C3464" s="10" t="s">
        <v>2114</v>
      </c>
      <c r="D3464" s="10" t="s">
        <v>2115</v>
      </c>
      <c r="E3464" s="10" t="s">
        <v>2092</v>
      </c>
      <c r="F3464" s="10" t="s">
        <v>2093</v>
      </c>
    </row>
    <row r="3465" customFormat="false" ht="15" hidden="false" customHeight="false" outlineLevel="0" collapsed="false">
      <c r="A3465" s="10" t="s">
        <v>154</v>
      </c>
      <c r="B3465" s="10" t="s">
        <v>155</v>
      </c>
      <c r="C3465" s="10" t="s">
        <v>2114</v>
      </c>
      <c r="D3465" s="10" t="s">
        <v>2115</v>
      </c>
      <c r="E3465" s="10" t="s">
        <v>2094</v>
      </c>
      <c r="F3465" s="10" t="s">
        <v>2095</v>
      </c>
    </row>
    <row r="3466" customFormat="false" ht="15" hidden="false" customHeight="false" outlineLevel="0" collapsed="false">
      <c r="A3466" s="10" t="s">
        <v>154</v>
      </c>
      <c r="B3466" s="10" t="s">
        <v>155</v>
      </c>
      <c r="C3466" s="10" t="s">
        <v>2114</v>
      </c>
      <c r="D3466" s="10" t="s">
        <v>2115</v>
      </c>
      <c r="E3466" s="10" t="s">
        <v>2096</v>
      </c>
      <c r="F3466" s="10" t="s">
        <v>2097</v>
      </c>
    </row>
    <row r="3467" customFormat="false" ht="15" hidden="false" customHeight="false" outlineLevel="0" collapsed="false">
      <c r="A3467" s="10" t="s">
        <v>154</v>
      </c>
      <c r="B3467" s="10" t="s">
        <v>155</v>
      </c>
      <c r="C3467" s="10" t="s">
        <v>2114</v>
      </c>
      <c r="D3467" s="10" t="s">
        <v>2115</v>
      </c>
      <c r="E3467" s="10" t="s">
        <v>2098</v>
      </c>
      <c r="F3467" s="10" t="s">
        <v>2099</v>
      </c>
    </row>
    <row r="3468" customFormat="false" ht="15" hidden="false" customHeight="false" outlineLevel="0" collapsed="false">
      <c r="A3468" s="10" t="s">
        <v>154</v>
      </c>
      <c r="B3468" s="10" t="s">
        <v>155</v>
      </c>
      <c r="C3468" s="10" t="s">
        <v>2114</v>
      </c>
      <c r="D3468" s="10" t="s">
        <v>2115</v>
      </c>
      <c r="E3468" s="10" t="s">
        <v>2100</v>
      </c>
      <c r="F3468" s="10" t="s">
        <v>2101</v>
      </c>
    </row>
    <row r="3469" customFormat="false" ht="15" hidden="false" customHeight="false" outlineLevel="0" collapsed="false">
      <c r="A3469" s="10" t="s">
        <v>154</v>
      </c>
      <c r="B3469" s="10" t="s">
        <v>155</v>
      </c>
      <c r="C3469" s="10" t="s">
        <v>2114</v>
      </c>
      <c r="D3469" s="10" t="s">
        <v>2115</v>
      </c>
      <c r="E3469" s="10" t="s">
        <v>2102</v>
      </c>
      <c r="F3469" s="10" t="s">
        <v>2103</v>
      </c>
    </row>
    <row r="3470" customFormat="false" ht="15" hidden="false" customHeight="false" outlineLevel="0" collapsed="false">
      <c r="A3470" s="10" t="s">
        <v>154</v>
      </c>
      <c r="B3470" s="10" t="s">
        <v>155</v>
      </c>
      <c r="C3470" s="10" t="s">
        <v>2114</v>
      </c>
      <c r="D3470" s="10" t="s">
        <v>2115</v>
      </c>
      <c r="E3470" s="10" t="s">
        <v>2104</v>
      </c>
      <c r="F3470" s="10" t="s">
        <v>2105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114</v>
      </c>
      <c r="D3471" s="10" t="s">
        <v>2115</v>
      </c>
      <c r="E3471" s="10" t="s">
        <v>2106</v>
      </c>
      <c r="F3471" s="10" t="s">
        <v>2107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114</v>
      </c>
      <c r="D3472" s="10" t="s">
        <v>2115</v>
      </c>
      <c r="E3472" s="10" t="s">
        <v>2108</v>
      </c>
      <c r="F3472" s="10" t="s">
        <v>2109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114</v>
      </c>
      <c r="D3473" s="10" t="s">
        <v>2115</v>
      </c>
      <c r="E3473" s="10" t="s">
        <v>2110</v>
      </c>
      <c r="F3473" s="10" t="s">
        <v>2111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114</v>
      </c>
      <c r="D3474" s="10" t="s">
        <v>2115</v>
      </c>
      <c r="E3474" s="10" t="s">
        <v>2112</v>
      </c>
      <c r="F3474" s="10" t="s">
        <v>2113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116</v>
      </c>
      <c r="D3475" s="10" t="s">
        <v>2117</v>
      </c>
      <c r="E3475" s="10" t="s">
        <v>2060</v>
      </c>
      <c r="F3475" s="10" t="s">
        <v>2061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116</v>
      </c>
      <c r="D3476" s="10" t="s">
        <v>2117</v>
      </c>
      <c r="E3476" s="10" t="s">
        <v>2062</v>
      </c>
      <c r="F3476" s="10" t="s">
        <v>2063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116</v>
      </c>
      <c r="D3477" s="10" t="s">
        <v>2117</v>
      </c>
      <c r="E3477" s="10" t="s">
        <v>2064</v>
      </c>
      <c r="F3477" s="10" t="s">
        <v>2065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116</v>
      </c>
      <c r="D3478" s="10" t="s">
        <v>2117</v>
      </c>
      <c r="E3478" s="10" t="s">
        <v>2066</v>
      </c>
      <c r="F3478" s="10" t="s">
        <v>2067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116</v>
      </c>
      <c r="D3479" s="10" t="s">
        <v>2117</v>
      </c>
      <c r="E3479" s="10" t="s">
        <v>2068</v>
      </c>
      <c r="F3479" s="10" t="s">
        <v>2069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116</v>
      </c>
      <c r="D3480" s="10" t="s">
        <v>2117</v>
      </c>
      <c r="E3480" s="10" t="s">
        <v>2070</v>
      </c>
      <c r="F3480" s="10" t="s">
        <v>2071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116</v>
      </c>
      <c r="D3481" s="10" t="s">
        <v>2117</v>
      </c>
      <c r="E3481" s="10" t="s">
        <v>2072</v>
      </c>
      <c r="F3481" s="10" t="s">
        <v>2073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116</v>
      </c>
      <c r="D3482" s="10" t="s">
        <v>2117</v>
      </c>
      <c r="E3482" s="10" t="s">
        <v>2074</v>
      </c>
      <c r="F3482" s="10" t="s">
        <v>2075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116</v>
      </c>
      <c r="D3483" s="10" t="s">
        <v>2117</v>
      </c>
      <c r="E3483" s="10" t="s">
        <v>2076</v>
      </c>
      <c r="F3483" s="10" t="s">
        <v>2077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116</v>
      </c>
      <c r="D3484" s="10" t="s">
        <v>2117</v>
      </c>
      <c r="E3484" s="10" t="s">
        <v>2078</v>
      </c>
      <c r="F3484" s="10" t="s">
        <v>2079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116</v>
      </c>
      <c r="D3485" s="10" t="s">
        <v>2117</v>
      </c>
      <c r="E3485" s="10" t="s">
        <v>2080</v>
      </c>
      <c r="F3485" s="10" t="s">
        <v>2081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116</v>
      </c>
      <c r="D3486" s="10" t="s">
        <v>2117</v>
      </c>
      <c r="E3486" s="10" t="s">
        <v>2082</v>
      </c>
      <c r="F3486" s="10" t="s">
        <v>2083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116</v>
      </c>
      <c r="D3487" s="10" t="s">
        <v>2117</v>
      </c>
      <c r="E3487" s="10" t="s">
        <v>2084</v>
      </c>
      <c r="F3487" s="10" t="s">
        <v>2085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116</v>
      </c>
      <c r="D3488" s="10" t="s">
        <v>2117</v>
      </c>
      <c r="E3488" s="10" t="s">
        <v>2086</v>
      </c>
      <c r="F3488" s="10" t="s">
        <v>2087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116</v>
      </c>
      <c r="D3489" s="10" t="s">
        <v>2117</v>
      </c>
      <c r="E3489" s="10" t="s">
        <v>2088</v>
      </c>
      <c r="F3489" s="10" t="s">
        <v>2089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116</v>
      </c>
      <c r="D3490" s="10" t="s">
        <v>2117</v>
      </c>
      <c r="E3490" s="10" t="s">
        <v>2090</v>
      </c>
      <c r="F3490" s="10" t="s">
        <v>2091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116</v>
      </c>
      <c r="D3491" s="10" t="s">
        <v>2117</v>
      </c>
      <c r="E3491" s="10" t="s">
        <v>2092</v>
      </c>
      <c r="F3491" s="10" t="s">
        <v>2093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16</v>
      </c>
      <c r="D3492" s="10" t="s">
        <v>2117</v>
      </c>
      <c r="E3492" s="10" t="s">
        <v>2094</v>
      </c>
      <c r="F3492" s="10" t="s">
        <v>2095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16</v>
      </c>
      <c r="D3493" s="10" t="s">
        <v>2117</v>
      </c>
      <c r="E3493" s="10" t="s">
        <v>2096</v>
      </c>
      <c r="F3493" s="10" t="s">
        <v>2097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16</v>
      </c>
      <c r="D3494" s="10" t="s">
        <v>2117</v>
      </c>
      <c r="E3494" s="10" t="s">
        <v>2098</v>
      </c>
      <c r="F3494" s="10" t="s">
        <v>2099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16</v>
      </c>
      <c r="D3495" s="10" t="s">
        <v>2117</v>
      </c>
      <c r="E3495" s="10" t="s">
        <v>2100</v>
      </c>
      <c r="F3495" s="10" t="s">
        <v>2101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16</v>
      </c>
      <c r="D3496" s="10" t="s">
        <v>2117</v>
      </c>
      <c r="E3496" s="10" t="s">
        <v>2102</v>
      </c>
      <c r="F3496" s="10" t="s">
        <v>2103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16</v>
      </c>
      <c r="D3497" s="10" t="s">
        <v>2117</v>
      </c>
      <c r="E3497" s="10" t="s">
        <v>2104</v>
      </c>
      <c r="F3497" s="10" t="s">
        <v>2105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16</v>
      </c>
      <c r="D3498" s="10" t="s">
        <v>2117</v>
      </c>
      <c r="E3498" s="10" t="s">
        <v>2106</v>
      </c>
      <c r="F3498" s="10" t="s">
        <v>2107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16</v>
      </c>
      <c r="D3499" s="10" t="s">
        <v>2117</v>
      </c>
      <c r="E3499" s="10" t="s">
        <v>2108</v>
      </c>
      <c r="F3499" s="10" t="s">
        <v>2109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16</v>
      </c>
      <c r="D3500" s="10" t="s">
        <v>2117</v>
      </c>
      <c r="E3500" s="10" t="s">
        <v>2110</v>
      </c>
      <c r="F3500" s="10" t="s">
        <v>2111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16</v>
      </c>
      <c r="D3501" s="10" t="s">
        <v>2117</v>
      </c>
      <c r="E3501" s="10" t="s">
        <v>2112</v>
      </c>
      <c r="F3501" s="10" t="s">
        <v>2113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18</v>
      </c>
      <c r="D3502" s="10" t="s">
        <v>2119</v>
      </c>
      <c r="E3502" s="10" t="s">
        <v>2060</v>
      </c>
      <c r="F3502" s="10" t="s">
        <v>2061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18</v>
      </c>
      <c r="D3503" s="10" t="s">
        <v>2119</v>
      </c>
      <c r="E3503" s="10" t="s">
        <v>2062</v>
      </c>
      <c r="F3503" s="10" t="s">
        <v>2063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18</v>
      </c>
      <c r="D3504" s="10" t="s">
        <v>2119</v>
      </c>
      <c r="E3504" s="10" t="s">
        <v>2064</v>
      </c>
      <c r="F3504" s="10" t="s">
        <v>2065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18</v>
      </c>
      <c r="D3505" s="10" t="s">
        <v>2119</v>
      </c>
      <c r="E3505" s="10" t="s">
        <v>2066</v>
      </c>
      <c r="F3505" s="10" t="s">
        <v>2067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18</v>
      </c>
      <c r="D3506" s="10" t="s">
        <v>2119</v>
      </c>
      <c r="E3506" s="10" t="s">
        <v>2068</v>
      </c>
      <c r="F3506" s="10" t="s">
        <v>2069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18</v>
      </c>
      <c r="D3507" s="10" t="s">
        <v>2119</v>
      </c>
      <c r="E3507" s="10" t="s">
        <v>2070</v>
      </c>
      <c r="F3507" s="10" t="s">
        <v>2071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18</v>
      </c>
      <c r="D3508" s="10" t="s">
        <v>2119</v>
      </c>
      <c r="E3508" s="10" t="s">
        <v>2072</v>
      </c>
      <c r="F3508" s="10" t="s">
        <v>2073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18</v>
      </c>
      <c r="D3509" s="10" t="s">
        <v>2119</v>
      </c>
      <c r="E3509" s="10" t="s">
        <v>2074</v>
      </c>
      <c r="F3509" s="10" t="s">
        <v>2075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18</v>
      </c>
      <c r="D3510" s="10" t="s">
        <v>2119</v>
      </c>
      <c r="E3510" s="10" t="s">
        <v>2076</v>
      </c>
      <c r="F3510" s="10" t="s">
        <v>2077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18</v>
      </c>
      <c r="D3511" s="10" t="s">
        <v>2119</v>
      </c>
      <c r="E3511" s="10" t="s">
        <v>2078</v>
      </c>
      <c r="F3511" s="10" t="s">
        <v>2079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18</v>
      </c>
      <c r="D3512" s="10" t="s">
        <v>2119</v>
      </c>
      <c r="E3512" s="10" t="s">
        <v>2080</v>
      </c>
      <c r="F3512" s="10" t="s">
        <v>2081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18</v>
      </c>
      <c r="D3513" s="10" t="s">
        <v>2119</v>
      </c>
      <c r="E3513" s="10" t="s">
        <v>2082</v>
      </c>
      <c r="F3513" s="10" t="s">
        <v>2083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18</v>
      </c>
      <c r="D3514" s="10" t="s">
        <v>2119</v>
      </c>
      <c r="E3514" s="10" t="s">
        <v>2084</v>
      </c>
      <c r="F3514" s="10" t="s">
        <v>2085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18</v>
      </c>
      <c r="D3515" s="10" t="s">
        <v>2119</v>
      </c>
      <c r="E3515" s="10" t="s">
        <v>2086</v>
      </c>
      <c r="F3515" s="10" t="s">
        <v>2087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18</v>
      </c>
      <c r="D3516" s="10" t="s">
        <v>2119</v>
      </c>
      <c r="E3516" s="10" t="s">
        <v>2088</v>
      </c>
      <c r="F3516" s="10" t="s">
        <v>2089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18</v>
      </c>
      <c r="D3517" s="10" t="s">
        <v>2119</v>
      </c>
      <c r="E3517" s="10" t="s">
        <v>2090</v>
      </c>
      <c r="F3517" s="10" t="s">
        <v>2091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18</v>
      </c>
      <c r="D3518" s="10" t="s">
        <v>2119</v>
      </c>
      <c r="E3518" s="10" t="s">
        <v>2092</v>
      </c>
      <c r="F3518" s="10" t="s">
        <v>2093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18</v>
      </c>
      <c r="D3519" s="10" t="s">
        <v>2119</v>
      </c>
      <c r="E3519" s="10" t="s">
        <v>2094</v>
      </c>
      <c r="F3519" s="10" t="s">
        <v>2095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18</v>
      </c>
      <c r="D3520" s="10" t="s">
        <v>2119</v>
      </c>
      <c r="E3520" s="10" t="s">
        <v>2096</v>
      </c>
      <c r="F3520" s="10" t="s">
        <v>2097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18</v>
      </c>
      <c r="D3521" s="10" t="s">
        <v>2119</v>
      </c>
      <c r="E3521" s="10" t="s">
        <v>2098</v>
      </c>
      <c r="F3521" s="10" t="s">
        <v>2099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18</v>
      </c>
      <c r="D3522" s="10" t="s">
        <v>2119</v>
      </c>
      <c r="E3522" s="10" t="s">
        <v>2100</v>
      </c>
      <c r="F3522" s="10" t="s">
        <v>2101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18</v>
      </c>
      <c r="D3523" s="10" t="s">
        <v>2119</v>
      </c>
      <c r="E3523" s="10" t="s">
        <v>2102</v>
      </c>
      <c r="F3523" s="10" t="s">
        <v>2103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18</v>
      </c>
      <c r="D3524" s="10" t="s">
        <v>2119</v>
      </c>
      <c r="E3524" s="10" t="s">
        <v>2104</v>
      </c>
      <c r="F3524" s="10" t="s">
        <v>2105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18</v>
      </c>
      <c r="D3525" s="10" t="s">
        <v>2119</v>
      </c>
      <c r="E3525" s="10" t="s">
        <v>2106</v>
      </c>
      <c r="F3525" s="10" t="s">
        <v>2107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18</v>
      </c>
      <c r="D3526" s="10" t="s">
        <v>2119</v>
      </c>
      <c r="E3526" s="10" t="s">
        <v>2108</v>
      </c>
      <c r="F3526" s="10" t="s">
        <v>2109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18</v>
      </c>
      <c r="D3527" s="10" t="s">
        <v>2119</v>
      </c>
      <c r="E3527" s="10" t="s">
        <v>2110</v>
      </c>
      <c r="F3527" s="10" t="s">
        <v>2111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18</v>
      </c>
      <c r="D3528" s="10" t="s">
        <v>2119</v>
      </c>
      <c r="E3528" s="10" t="s">
        <v>2112</v>
      </c>
      <c r="F3528" s="10" t="s">
        <v>2113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20</v>
      </c>
      <c r="D3529" s="10" t="s">
        <v>2121</v>
      </c>
      <c r="E3529" s="10" t="s">
        <v>2060</v>
      </c>
      <c r="F3529" s="10" t="s">
        <v>2061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20</v>
      </c>
      <c r="D3530" s="10" t="s">
        <v>2121</v>
      </c>
      <c r="E3530" s="10" t="s">
        <v>2062</v>
      </c>
      <c r="F3530" s="10" t="s">
        <v>2063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20</v>
      </c>
      <c r="D3531" s="10" t="s">
        <v>2121</v>
      </c>
      <c r="E3531" s="10" t="s">
        <v>2064</v>
      </c>
      <c r="F3531" s="10" t="s">
        <v>2065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20</v>
      </c>
      <c r="D3532" s="10" t="s">
        <v>2121</v>
      </c>
      <c r="E3532" s="10" t="s">
        <v>2066</v>
      </c>
      <c r="F3532" s="10" t="s">
        <v>2067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20</v>
      </c>
      <c r="D3533" s="10" t="s">
        <v>2121</v>
      </c>
      <c r="E3533" s="10" t="s">
        <v>2068</v>
      </c>
      <c r="F3533" s="10" t="s">
        <v>2069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20</v>
      </c>
      <c r="D3534" s="10" t="s">
        <v>2121</v>
      </c>
      <c r="E3534" s="10" t="s">
        <v>2070</v>
      </c>
      <c r="F3534" s="10" t="s">
        <v>2071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20</v>
      </c>
      <c r="D3535" s="10" t="s">
        <v>2121</v>
      </c>
      <c r="E3535" s="10" t="s">
        <v>2072</v>
      </c>
      <c r="F3535" s="10" t="s">
        <v>2073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20</v>
      </c>
      <c r="D3536" s="10" t="s">
        <v>2121</v>
      </c>
      <c r="E3536" s="10" t="s">
        <v>2074</v>
      </c>
      <c r="F3536" s="10" t="s">
        <v>2075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20</v>
      </c>
      <c r="D3537" s="10" t="s">
        <v>2121</v>
      </c>
      <c r="E3537" s="10" t="s">
        <v>2076</v>
      </c>
      <c r="F3537" s="10" t="s">
        <v>2077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20</v>
      </c>
      <c r="D3538" s="10" t="s">
        <v>2121</v>
      </c>
      <c r="E3538" s="10" t="s">
        <v>2078</v>
      </c>
      <c r="F3538" s="10" t="s">
        <v>2079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20</v>
      </c>
      <c r="D3539" s="10" t="s">
        <v>2121</v>
      </c>
      <c r="E3539" s="10" t="s">
        <v>2080</v>
      </c>
      <c r="F3539" s="10" t="s">
        <v>2081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20</v>
      </c>
      <c r="D3540" s="10" t="s">
        <v>2121</v>
      </c>
      <c r="E3540" s="10" t="s">
        <v>2082</v>
      </c>
      <c r="F3540" s="10" t="s">
        <v>2083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20</v>
      </c>
      <c r="D3541" s="10" t="s">
        <v>2121</v>
      </c>
      <c r="E3541" s="10" t="s">
        <v>2084</v>
      </c>
      <c r="F3541" s="10" t="s">
        <v>2085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20</v>
      </c>
      <c r="D3542" s="10" t="s">
        <v>2121</v>
      </c>
      <c r="E3542" s="10" t="s">
        <v>2086</v>
      </c>
      <c r="F3542" s="10" t="s">
        <v>2087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20</v>
      </c>
      <c r="D3543" s="10" t="s">
        <v>2121</v>
      </c>
      <c r="E3543" s="10" t="s">
        <v>2088</v>
      </c>
      <c r="F3543" s="10" t="s">
        <v>2089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20</v>
      </c>
      <c r="D3544" s="10" t="s">
        <v>2121</v>
      </c>
      <c r="E3544" s="10" t="s">
        <v>2090</v>
      </c>
      <c r="F3544" s="10" t="s">
        <v>2091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20</v>
      </c>
      <c r="D3545" s="10" t="s">
        <v>2121</v>
      </c>
      <c r="E3545" s="10" t="s">
        <v>2092</v>
      </c>
      <c r="F3545" s="10" t="s">
        <v>2093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20</v>
      </c>
      <c r="D3546" s="10" t="s">
        <v>2121</v>
      </c>
      <c r="E3546" s="10" t="s">
        <v>2094</v>
      </c>
      <c r="F3546" s="10" t="s">
        <v>2095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20</v>
      </c>
      <c r="D3547" s="10" t="s">
        <v>2121</v>
      </c>
      <c r="E3547" s="10" t="s">
        <v>2096</v>
      </c>
      <c r="F3547" s="10" t="s">
        <v>2097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20</v>
      </c>
      <c r="D3548" s="10" t="s">
        <v>2121</v>
      </c>
      <c r="E3548" s="10" t="s">
        <v>2098</v>
      </c>
      <c r="F3548" s="10" t="s">
        <v>2099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20</v>
      </c>
      <c r="D3549" s="10" t="s">
        <v>2121</v>
      </c>
      <c r="E3549" s="10" t="s">
        <v>2100</v>
      </c>
      <c r="F3549" s="10" t="s">
        <v>2101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20</v>
      </c>
      <c r="D3550" s="10" t="s">
        <v>2121</v>
      </c>
      <c r="E3550" s="10" t="s">
        <v>2102</v>
      </c>
      <c r="F3550" s="10" t="s">
        <v>2103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20</v>
      </c>
      <c r="D3551" s="10" t="s">
        <v>2121</v>
      </c>
      <c r="E3551" s="10" t="s">
        <v>2104</v>
      </c>
      <c r="F3551" s="10" t="s">
        <v>2105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20</v>
      </c>
      <c r="D3552" s="10" t="s">
        <v>2121</v>
      </c>
      <c r="E3552" s="10" t="s">
        <v>2106</v>
      </c>
      <c r="F3552" s="10" t="s">
        <v>2107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20</v>
      </c>
      <c r="D3553" s="10" t="s">
        <v>2121</v>
      </c>
      <c r="E3553" s="10" t="s">
        <v>2108</v>
      </c>
      <c r="F3553" s="10" t="s">
        <v>2109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20</v>
      </c>
      <c r="D3554" s="10" t="s">
        <v>2121</v>
      </c>
      <c r="E3554" s="10" t="s">
        <v>2110</v>
      </c>
      <c r="F3554" s="10" t="s">
        <v>2111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20</v>
      </c>
      <c r="D3555" s="10" t="s">
        <v>2121</v>
      </c>
      <c r="E3555" s="10" t="s">
        <v>2112</v>
      </c>
      <c r="F3555" s="10" t="s">
        <v>2113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22</v>
      </c>
      <c r="D3556" s="10" t="s">
        <v>2123</v>
      </c>
      <c r="E3556" s="10" t="s">
        <v>2060</v>
      </c>
      <c r="F3556" s="10" t="s">
        <v>2061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22</v>
      </c>
      <c r="D3557" s="10" t="s">
        <v>2123</v>
      </c>
      <c r="E3557" s="10" t="s">
        <v>2062</v>
      </c>
      <c r="F3557" s="10" t="s">
        <v>2063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22</v>
      </c>
      <c r="D3558" s="10" t="s">
        <v>2123</v>
      </c>
      <c r="E3558" s="10" t="s">
        <v>2064</v>
      </c>
      <c r="F3558" s="10" t="s">
        <v>2065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22</v>
      </c>
      <c r="D3559" s="10" t="s">
        <v>2123</v>
      </c>
      <c r="E3559" s="10" t="s">
        <v>2066</v>
      </c>
      <c r="F3559" s="10" t="s">
        <v>2067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22</v>
      </c>
      <c r="D3560" s="10" t="s">
        <v>2123</v>
      </c>
      <c r="E3560" s="10" t="s">
        <v>2068</v>
      </c>
      <c r="F3560" s="10" t="s">
        <v>2069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22</v>
      </c>
      <c r="D3561" s="10" t="s">
        <v>2123</v>
      </c>
      <c r="E3561" s="10" t="s">
        <v>2070</v>
      </c>
      <c r="F3561" s="10" t="s">
        <v>2071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22</v>
      </c>
      <c r="D3562" s="10" t="s">
        <v>2123</v>
      </c>
      <c r="E3562" s="10" t="s">
        <v>2072</v>
      </c>
      <c r="F3562" s="10" t="s">
        <v>2073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22</v>
      </c>
      <c r="D3563" s="10" t="s">
        <v>2123</v>
      </c>
      <c r="E3563" s="10" t="s">
        <v>2074</v>
      </c>
      <c r="F3563" s="10" t="s">
        <v>2075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22</v>
      </c>
      <c r="D3564" s="10" t="s">
        <v>2123</v>
      </c>
      <c r="E3564" s="10" t="s">
        <v>2076</v>
      </c>
      <c r="F3564" s="10" t="s">
        <v>2077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22</v>
      </c>
      <c r="D3565" s="10" t="s">
        <v>2123</v>
      </c>
      <c r="E3565" s="10" t="s">
        <v>2078</v>
      </c>
      <c r="F3565" s="10" t="s">
        <v>2079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22</v>
      </c>
      <c r="D3566" s="10" t="s">
        <v>2123</v>
      </c>
      <c r="E3566" s="10" t="s">
        <v>2080</v>
      </c>
      <c r="F3566" s="10" t="s">
        <v>2081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22</v>
      </c>
      <c r="D3567" s="10" t="s">
        <v>2123</v>
      </c>
      <c r="E3567" s="10" t="s">
        <v>2082</v>
      </c>
      <c r="F3567" s="10" t="s">
        <v>2083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22</v>
      </c>
      <c r="D3568" s="10" t="s">
        <v>2123</v>
      </c>
      <c r="E3568" s="10" t="s">
        <v>2084</v>
      </c>
      <c r="F3568" s="10" t="s">
        <v>2085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22</v>
      </c>
      <c r="D3569" s="10" t="s">
        <v>2123</v>
      </c>
      <c r="E3569" s="10" t="s">
        <v>2086</v>
      </c>
      <c r="F3569" s="10" t="s">
        <v>2087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22</v>
      </c>
      <c r="D3570" s="10" t="s">
        <v>2123</v>
      </c>
      <c r="E3570" s="10" t="s">
        <v>2088</v>
      </c>
      <c r="F3570" s="10" t="s">
        <v>2089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22</v>
      </c>
      <c r="D3571" s="10" t="s">
        <v>2123</v>
      </c>
      <c r="E3571" s="10" t="s">
        <v>2090</v>
      </c>
      <c r="F3571" s="10" t="s">
        <v>2091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22</v>
      </c>
      <c r="D3572" s="10" t="s">
        <v>2123</v>
      </c>
      <c r="E3572" s="10" t="s">
        <v>2092</v>
      </c>
      <c r="F3572" s="10" t="s">
        <v>2093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22</v>
      </c>
      <c r="D3573" s="10" t="s">
        <v>2123</v>
      </c>
      <c r="E3573" s="10" t="s">
        <v>2094</v>
      </c>
      <c r="F3573" s="10" t="s">
        <v>2095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22</v>
      </c>
      <c r="D3574" s="10" t="s">
        <v>2123</v>
      </c>
      <c r="E3574" s="10" t="s">
        <v>2096</v>
      </c>
      <c r="F3574" s="10" t="s">
        <v>2097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22</v>
      </c>
      <c r="D3575" s="10" t="s">
        <v>2123</v>
      </c>
      <c r="E3575" s="10" t="s">
        <v>2098</v>
      </c>
      <c r="F3575" s="10" t="s">
        <v>2099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22</v>
      </c>
      <c r="D3576" s="10" t="s">
        <v>2123</v>
      </c>
      <c r="E3576" s="10" t="s">
        <v>2100</v>
      </c>
      <c r="F3576" s="10" t="s">
        <v>2101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22</v>
      </c>
      <c r="D3577" s="10" t="s">
        <v>2123</v>
      </c>
      <c r="E3577" s="10" t="s">
        <v>2102</v>
      </c>
      <c r="F3577" s="10" t="s">
        <v>2103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22</v>
      </c>
      <c r="D3578" s="10" t="s">
        <v>2123</v>
      </c>
      <c r="E3578" s="10" t="s">
        <v>2104</v>
      </c>
      <c r="F3578" s="10" t="s">
        <v>2105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22</v>
      </c>
      <c r="D3579" s="10" t="s">
        <v>2123</v>
      </c>
      <c r="E3579" s="10" t="s">
        <v>2106</v>
      </c>
      <c r="F3579" s="10" t="s">
        <v>2107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22</v>
      </c>
      <c r="D3580" s="10" t="s">
        <v>2123</v>
      </c>
      <c r="E3580" s="10" t="s">
        <v>2108</v>
      </c>
      <c r="F3580" s="10" t="s">
        <v>2109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22</v>
      </c>
      <c r="D3581" s="10" t="s">
        <v>2123</v>
      </c>
      <c r="E3581" s="10" t="s">
        <v>2110</v>
      </c>
      <c r="F3581" s="10" t="s">
        <v>2111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22</v>
      </c>
      <c r="D3582" s="10" t="s">
        <v>2123</v>
      </c>
      <c r="E3582" s="10" t="s">
        <v>2112</v>
      </c>
      <c r="F3582" s="10" t="s">
        <v>2113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24</v>
      </c>
      <c r="D3583" s="10" t="s">
        <v>2125</v>
      </c>
      <c r="E3583" s="10" t="s">
        <v>2060</v>
      </c>
      <c r="F3583" s="10" t="s">
        <v>2061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24</v>
      </c>
      <c r="D3584" s="10" t="s">
        <v>2125</v>
      </c>
      <c r="E3584" s="10" t="s">
        <v>2062</v>
      </c>
      <c r="F3584" s="10" t="s">
        <v>2063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24</v>
      </c>
      <c r="D3585" s="10" t="s">
        <v>2125</v>
      </c>
      <c r="E3585" s="10" t="s">
        <v>2064</v>
      </c>
      <c r="F3585" s="10" t="s">
        <v>2065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24</v>
      </c>
      <c r="D3586" s="10" t="s">
        <v>2125</v>
      </c>
      <c r="E3586" s="10" t="s">
        <v>2066</v>
      </c>
      <c r="F3586" s="10" t="s">
        <v>2067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24</v>
      </c>
      <c r="D3587" s="10" t="s">
        <v>2125</v>
      </c>
      <c r="E3587" s="10" t="s">
        <v>2068</v>
      </c>
      <c r="F3587" s="10" t="s">
        <v>2069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24</v>
      </c>
      <c r="D3588" s="10" t="s">
        <v>2125</v>
      </c>
      <c r="E3588" s="10" t="s">
        <v>2070</v>
      </c>
      <c r="F3588" s="10" t="s">
        <v>2071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24</v>
      </c>
      <c r="D3589" s="10" t="s">
        <v>2125</v>
      </c>
      <c r="E3589" s="10" t="s">
        <v>2072</v>
      </c>
      <c r="F3589" s="10" t="s">
        <v>2073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24</v>
      </c>
      <c r="D3590" s="10" t="s">
        <v>2125</v>
      </c>
      <c r="E3590" s="10" t="s">
        <v>2074</v>
      </c>
      <c r="F3590" s="10" t="s">
        <v>2075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24</v>
      </c>
      <c r="D3591" s="10" t="s">
        <v>2125</v>
      </c>
      <c r="E3591" s="10" t="s">
        <v>2076</v>
      </c>
      <c r="F3591" s="10" t="s">
        <v>2077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24</v>
      </c>
      <c r="D3592" s="10" t="s">
        <v>2125</v>
      </c>
      <c r="E3592" s="10" t="s">
        <v>2078</v>
      </c>
      <c r="F3592" s="10" t="s">
        <v>2079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24</v>
      </c>
      <c r="D3593" s="10" t="s">
        <v>2125</v>
      </c>
      <c r="E3593" s="10" t="s">
        <v>2080</v>
      </c>
      <c r="F3593" s="10" t="s">
        <v>2081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24</v>
      </c>
      <c r="D3594" s="10" t="s">
        <v>2125</v>
      </c>
      <c r="E3594" s="10" t="s">
        <v>2082</v>
      </c>
      <c r="F3594" s="10" t="s">
        <v>2083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24</v>
      </c>
      <c r="D3595" s="10" t="s">
        <v>2125</v>
      </c>
      <c r="E3595" s="10" t="s">
        <v>2084</v>
      </c>
      <c r="F3595" s="10" t="s">
        <v>2085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24</v>
      </c>
      <c r="D3596" s="10" t="s">
        <v>2125</v>
      </c>
      <c r="E3596" s="10" t="s">
        <v>2086</v>
      </c>
      <c r="F3596" s="10" t="s">
        <v>2087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24</v>
      </c>
      <c r="D3597" s="10" t="s">
        <v>2125</v>
      </c>
      <c r="E3597" s="10" t="s">
        <v>2088</v>
      </c>
      <c r="F3597" s="10" t="s">
        <v>2089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24</v>
      </c>
      <c r="D3598" s="10" t="s">
        <v>2125</v>
      </c>
      <c r="E3598" s="10" t="s">
        <v>2090</v>
      </c>
      <c r="F3598" s="10" t="s">
        <v>2091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24</v>
      </c>
      <c r="D3599" s="10" t="s">
        <v>2125</v>
      </c>
      <c r="E3599" s="10" t="s">
        <v>2092</v>
      </c>
      <c r="F3599" s="10" t="s">
        <v>2093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24</v>
      </c>
      <c r="D3600" s="10" t="s">
        <v>2125</v>
      </c>
      <c r="E3600" s="10" t="s">
        <v>2094</v>
      </c>
      <c r="F3600" s="10" t="s">
        <v>2095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24</v>
      </c>
      <c r="D3601" s="10" t="s">
        <v>2125</v>
      </c>
      <c r="E3601" s="10" t="s">
        <v>2096</v>
      </c>
      <c r="F3601" s="10" t="s">
        <v>2097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24</v>
      </c>
      <c r="D3602" s="10" t="s">
        <v>2125</v>
      </c>
      <c r="E3602" s="10" t="s">
        <v>2098</v>
      </c>
      <c r="F3602" s="10" t="s">
        <v>2099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24</v>
      </c>
      <c r="D3603" s="10" t="s">
        <v>2125</v>
      </c>
      <c r="E3603" s="10" t="s">
        <v>2100</v>
      </c>
      <c r="F3603" s="10" t="s">
        <v>2101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24</v>
      </c>
      <c r="D3604" s="10" t="s">
        <v>2125</v>
      </c>
      <c r="E3604" s="10" t="s">
        <v>2102</v>
      </c>
      <c r="F3604" s="10" t="s">
        <v>2103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24</v>
      </c>
      <c r="D3605" s="10" t="s">
        <v>2125</v>
      </c>
      <c r="E3605" s="10" t="s">
        <v>2104</v>
      </c>
      <c r="F3605" s="10" t="s">
        <v>2105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24</v>
      </c>
      <c r="D3606" s="10" t="s">
        <v>2125</v>
      </c>
      <c r="E3606" s="10" t="s">
        <v>2106</v>
      </c>
      <c r="F3606" s="10" t="s">
        <v>2107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24</v>
      </c>
      <c r="D3607" s="10" t="s">
        <v>2125</v>
      </c>
      <c r="E3607" s="10" t="s">
        <v>2108</v>
      </c>
      <c r="F3607" s="10" t="s">
        <v>2109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24</v>
      </c>
      <c r="D3608" s="10" t="s">
        <v>2125</v>
      </c>
      <c r="E3608" s="10" t="s">
        <v>2110</v>
      </c>
      <c r="F3608" s="10" t="s">
        <v>2111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24</v>
      </c>
      <c r="D3609" s="10" t="s">
        <v>2125</v>
      </c>
      <c r="E3609" s="10" t="s">
        <v>2112</v>
      </c>
      <c r="F3609" s="10" t="s">
        <v>2113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26</v>
      </c>
      <c r="D3610" s="10" t="s">
        <v>2127</v>
      </c>
      <c r="E3610" s="10" t="s">
        <v>2060</v>
      </c>
      <c r="F3610" s="10" t="s">
        <v>2061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26</v>
      </c>
      <c r="D3611" s="10" t="s">
        <v>2127</v>
      </c>
      <c r="E3611" s="10" t="s">
        <v>2062</v>
      </c>
      <c r="F3611" s="10" t="s">
        <v>2063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26</v>
      </c>
      <c r="D3612" s="10" t="s">
        <v>2127</v>
      </c>
      <c r="E3612" s="10" t="s">
        <v>2064</v>
      </c>
      <c r="F3612" s="10" t="s">
        <v>2065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26</v>
      </c>
      <c r="D3613" s="10" t="s">
        <v>2127</v>
      </c>
      <c r="E3613" s="10" t="s">
        <v>2066</v>
      </c>
      <c r="F3613" s="10" t="s">
        <v>2067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26</v>
      </c>
      <c r="D3614" s="10" t="s">
        <v>2127</v>
      </c>
      <c r="E3614" s="10" t="s">
        <v>2068</v>
      </c>
      <c r="F3614" s="10" t="s">
        <v>2069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26</v>
      </c>
      <c r="D3615" s="10" t="s">
        <v>2127</v>
      </c>
      <c r="E3615" s="10" t="s">
        <v>2070</v>
      </c>
      <c r="F3615" s="10" t="s">
        <v>2071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26</v>
      </c>
      <c r="D3616" s="10" t="s">
        <v>2127</v>
      </c>
      <c r="E3616" s="10" t="s">
        <v>2072</v>
      </c>
      <c r="F3616" s="10" t="s">
        <v>2073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26</v>
      </c>
      <c r="D3617" s="10" t="s">
        <v>2127</v>
      </c>
      <c r="E3617" s="10" t="s">
        <v>2074</v>
      </c>
      <c r="F3617" s="10" t="s">
        <v>2075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26</v>
      </c>
      <c r="D3618" s="10" t="s">
        <v>2127</v>
      </c>
      <c r="E3618" s="10" t="s">
        <v>2076</v>
      </c>
      <c r="F3618" s="10" t="s">
        <v>2077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26</v>
      </c>
      <c r="D3619" s="10" t="s">
        <v>2127</v>
      </c>
      <c r="E3619" s="10" t="s">
        <v>2078</v>
      </c>
      <c r="F3619" s="10" t="s">
        <v>2079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26</v>
      </c>
      <c r="D3620" s="10" t="s">
        <v>2127</v>
      </c>
      <c r="E3620" s="10" t="s">
        <v>2080</v>
      </c>
      <c r="F3620" s="10" t="s">
        <v>2081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26</v>
      </c>
      <c r="D3621" s="10" t="s">
        <v>2127</v>
      </c>
      <c r="E3621" s="10" t="s">
        <v>2082</v>
      </c>
      <c r="F3621" s="10" t="s">
        <v>2083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26</v>
      </c>
      <c r="D3622" s="10" t="s">
        <v>2127</v>
      </c>
      <c r="E3622" s="10" t="s">
        <v>2084</v>
      </c>
      <c r="F3622" s="10" t="s">
        <v>2085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26</v>
      </c>
      <c r="D3623" s="10" t="s">
        <v>2127</v>
      </c>
      <c r="E3623" s="10" t="s">
        <v>2086</v>
      </c>
      <c r="F3623" s="10" t="s">
        <v>2087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26</v>
      </c>
      <c r="D3624" s="10" t="s">
        <v>2127</v>
      </c>
      <c r="E3624" s="10" t="s">
        <v>2088</v>
      </c>
      <c r="F3624" s="10" t="s">
        <v>2089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26</v>
      </c>
      <c r="D3625" s="10" t="s">
        <v>2127</v>
      </c>
      <c r="E3625" s="10" t="s">
        <v>2090</v>
      </c>
      <c r="F3625" s="10" t="s">
        <v>2091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26</v>
      </c>
      <c r="D3626" s="10" t="s">
        <v>2127</v>
      </c>
      <c r="E3626" s="10" t="s">
        <v>2092</v>
      </c>
      <c r="F3626" s="10" t="s">
        <v>2093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26</v>
      </c>
      <c r="D3627" s="10" t="s">
        <v>2127</v>
      </c>
      <c r="E3627" s="10" t="s">
        <v>2094</v>
      </c>
      <c r="F3627" s="10" t="s">
        <v>2095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26</v>
      </c>
      <c r="D3628" s="10" t="s">
        <v>2127</v>
      </c>
      <c r="E3628" s="10" t="s">
        <v>2096</v>
      </c>
      <c r="F3628" s="10" t="s">
        <v>2097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26</v>
      </c>
      <c r="D3629" s="10" t="s">
        <v>2127</v>
      </c>
      <c r="E3629" s="10" t="s">
        <v>2098</v>
      </c>
      <c r="F3629" s="10" t="s">
        <v>2099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26</v>
      </c>
      <c r="D3630" s="10" t="s">
        <v>2127</v>
      </c>
      <c r="E3630" s="10" t="s">
        <v>2100</v>
      </c>
      <c r="F3630" s="10" t="s">
        <v>2101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26</v>
      </c>
      <c r="D3631" s="10" t="s">
        <v>2127</v>
      </c>
      <c r="E3631" s="10" t="s">
        <v>2102</v>
      </c>
      <c r="F3631" s="10" t="s">
        <v>2103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26</v>
      </c>
      <c r="D3632" s="10" t="s">
        <v>2127</v>
      </c>
      <c r="E3632" s="10" t="s">
        <v>2104</v>
      </c>
      <c r="F3632" s="10" t="s">
        <v>2105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26</v>
      </c>
      <c r="D3633" s="10" t="s">
        <v>2127</v>
      </c>
      <c r="E3633" s="10" t="s">
        <v>2106</v>
      </c>
      <c r="F3633" s="10" t="s">
        <v>2107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26</v>
      </c>
      <c r="D3634" s="10" t="s">
        <v>2127</v>
      </c>
      <c r="E3634" s="10" t="s">
        <v>2108</v>
      </c>
      <c r="F3634" s="10" t="s">
        <v>2109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26</v>
      </c>
      <c r="D3635" s="10" t="s">
        <v>2127</v>
      </c>
      <c r="E3635" s="10" t="s">
        <v>2110</v>
      </c>
      <c r="F3635" s="10" t="s">
        <v>2111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26</v>
      </c>
      <c r="D3636" s="10" t="s">
        <v>2127</v>
      </c>
      <c r="E3636" s="10" t="s">
        <v>2112</v>
      </c>
      <c r="F3636" s="10" t="s">
        <v>2113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28</v>
      </c>
      <c r="D3637" s="10" t="s">
        <v>2129</v>
      </c>
      <c r="E3637" s="10" t="s">
        <v>2060</v>
      </c>
      <c r="F3637" s="10" t="s">
        <v>2061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28</v>
      </c>
      <c r="D3638" s="10" t="s">
        <v>2129</v>
      </c>
      <c r="E3638" s="10" t="s">
        <v>2062</v>
      </c>
      <c r="F3638" s="10" t="s">
        <v>2063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28</v>
      </c>
      <c r="D3639" s="10" t="s">
        <v>2129</v>
      </c>
      <c r="E3639" s="10" t="s">
        <v>2064</v>
      </c>
      <c r="F3639" s="10" t="s">
        <v>2065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28</v>
      </c>
      <c r="D3640" s="10" t="s">
        <v>2129</v>
      </c>
      <c r="E3640" s="10" t="s">
        <v>2066</v>
      </c>
      <c r="F3640" s="10" t="s">
        <v>2067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28</v>
      </c>
      <c r="D3641" s="10" t="s">
        <v>2129</v>
      </c>
      <c r="E3641" s="10" t="s">
        <v>2068</v>
      </c>
      <c r="F3641" s="10" t="s">
        <v>2069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28</v>
      </c>
      <c r="D3642" s="10" t="s">
        <v>2129</v>
      </c>
      <c r="E3642" s="10" t="s">
        <v>2070</v>
      </c>
      <c r="F3642" s="10" t="s">
        <v>2071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28</v>
      </c>
      <c r="D3643" s="10" t="s">
        <v>2129</v>
      </c>
      <c r="E3643" s="10" t="s">
        <v>2072</v>
      </c>
      <c r="F3643" s="10" t="s">
        <v>2073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28</v>
      </c>
      <c r="D3644" s="10" t="s">
        <v>2129</v>
      </c>
      <c r="E3644" s="10" t="s">
        <v>2074</v>
      </c>
      <c r="F3644" s="10" t="s">
        <v>2075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28</v>
      </c>
      <c r="D3645" s="10" t="s">
        <v>2129</v>
      </c>
      <c r="E3645" s="10" t="s">
        <v>2076</v>
      </c>
      <c r="F3645" s="10" t="s">
        <v>2077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28</v>
      </c>
      <c r="D3646" s="10" t="s">
        <v>2129</v>
      </c>
      <c r="E3646" s="10" t="s">
        <v>2078</v>
      </c>
      <c r="F3646" s="10" t="s">
        <v>2079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28</v>
      </c>
      <c r="D3647" s="10" t="s">
        <v>2129</v>
      </c>
      <c r="E3647" s="10" t="s">
        <v>2080</v>
      </c>
      <c r="F3647" s="10" t="s">
        <v>2081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28</v>
      </c>
      <c r="D3648" s="10" t="s">
        <v>2129</v>
      </c>
      <c r="E3648" s="10" t="s">
        <v>2082</v>
      </c>
      <c r="F3648" s="10" t="s">
        <v>2083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28</v>
      </c>
      <c r="D3649" s="10" t="s">
        <v>2129</v>
      </c>
      <c r="E3649" s="10" t="s">
        <v>2084</v>
      </c>
      <c r="F3649" s="10" t="s">
        <v>2085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28</v>
      </c>
      <c r="D3650" s="10" t="s">
        <v>2129</v>
      </c>
      <c r="E3650" s="10" t="s">
        <v>2086</v>
      </c>
      <c r="F3650" s="10" t="s">
        <v>2087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28</v>
      </c>
      <c r="D3651" s="10" t="s">
        <v>2129</v>
      </c>
      <c r="E3651" s="10" t="s">
        <v>2088</v>
      </c>
      <c r="F3651" s="10" t="s">
        <v>2089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28</v>
      </c>
      <c r="D3652" s="10" t="s">
        <v>2129</v>
      </c>
      <c r="E3652" s="10" t="s">
        <v>2090</v>
      </c>
      <c r="F3652" s="10" t="s">
        <v>2091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28</v>
      </c>
      <c r="D3653" s="10" t="s">
        <v>2129</v>
      </c>
      <c r="E3653" s="10" t="s">
        <v>2092</v>
      </c>
      <c r="F3653" s="10" t="s">
        <v>2093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28</v>
      </c>
      <c r="D3654" s="10" t="s">
        <v>2129</v>
      </c>
      <c r="E3654" s="10" t="s">
        <v>2094</v>
      </c>
      <c r="F3654" s="10" t="s">
        <v>2095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28</v>
      </c>
      <c r="D3655" s="10" t="s">
        <v>2129</v>
      </c>
      <c r="E3655" s="10" t="s">
        <v>2096</v>
      </c>
      <c r="F3655" s="10" t="s">
        <v>2097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28</v>
      </c>
      <c r="D3656" s="10" t="s">
        <v>2129</v>
      </c>
      <c r="E3656" s="10" t="s">
        <v>2098</v>
      </c>
      <c r="F3656" s="10" t="s">
        <v>2099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28</v>
      </c>
      <c r="D3657" s="10" t="s">
        <v>2129</v>
      </c>
      <c r="E3657" s="10" t="s">
        <v>2100</v>
      </c>
      <c r="F3657" s="10" t="s">
        <v>2101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28</v>
      </c>
      <c r="D3658" s="10" t="s">
        <v>2129</v>
      </c>
      <c r="E3658" s="10" t="s">
        <v>2102</v>
      </c>
      <c r="F3658" s="10" t="s">
        <v>2103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28</v>
      </c>
      <c r="D3659" s="10" t="s">
        <v>2129</v>
      </c>
      <c r="E3659" s="10" t="s">
        <v>2104</v>
      </c>
      <c r="F3659" s="10" t="s">
        <v>2105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28</v>
      </c>
      <c r="D3660" s="10" t="s">
        <v>2129</v>
      </c>
      <c r="E3660" s="10" t="s">
        <v>2106</v>
      </c>
      <c r="F3660" s="10" t="s">
        <v>2107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28</v>
      </c>
      <c r="D3661" s="10" t="s">
        <v>2129</v>
      </c>
      <c r="E3661" s="10" t="s">
        <v>2108</v>
      </c>
      <c r="F3661" s="10" t="s">
        <v>2109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28</v>
      </c>
      <c r="D3662" s="10" t="s">
        <v>2129</v>
      </c>
      <c r="E3662" s="10" t="s">
        <v>2110</v>
      </c>
      <c r="F3662" s="10" t="s">
        <v>2111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28</v>
      </c>
      <c r="D3663" s="10" t="s">
        <v>2129</v>
      </c>
      <c r="E3663" s="10" t="s">
        <v>2112</v>
      </c>
      <c r="F3663" s="10" t="s">
        <v>2113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30</v>
      </c>
      <c r="D3664" s="10" t="s">
        <v>2131</v>
      </c>
      <c r="E3664" s="10" t="s">
        <v>2060</v>
      </c>
      <c r="F3664" s="10" t="s">
        <v>2061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30</v>
      </c>
      <c r="D3665" s="10" t="s">
        <v>2131</v>
      </c>
      <c r="E3665" s="10" t="s">
        <v>2062</v>
      </c>
      <c r="F3665" s="10" t="s">
        <v>2063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30</v>
      </c>
      <c r="D3666" s="10" t="s">
        <v>2131</v>
      </c>
      <c r="E3666" s="10" t="s">
        <v>2064</v>
      </c>
      <c r="F3666" s="10" t="s">
        <v>2065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30</v>
      </c>
      <c r="D3667" s="10" t="s">
        <v>2131</v>
      </c>
      <c r="E3667" s="10" t="s">
        <v>2066</v>
      </c>
      <c r="F3667" s="10" t="s">
        <v>2067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30</v>
      </c>
      <c r="D3668" s="10" t="s">
        <v>2131</v>
      </c>
      <c r="E3668" s="10" t="s">
        <v>2068</v>
      </c>
      <c r="F3668" s="10" t="s">
        <v>2069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30</v>
      </c>
      <c r="D3669" s="10" t="s">
        <v>2131</v>
      </c>
      <c r="E3669" s="10" t="s">
        <v>2070</v>
      </c>
      <c r="F3669" s="10" t="s">
        <v>2071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30</v>
      </c>
      <c r="D3670" s="10" t="s">
        <v>2131</v>
      </c>
      <c r="E3670" s="10" t="s">
        <v>2072</v>
      </c>
      <c r="F3670" s="10" t="s">
        <v>2073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30</v>
      </c>
      <c r="D3671" s="10" t="s">
        <v>2131</v>
      </c>
      <c r="E3671" s="10" t="s">
        <v>2074</v>
      </c>
      <c r="F3671" s="10" t="s">
        <v>2075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30</v>
      </c>
      <c r="D3672" s="10" t="s">
        <v>2131</v>
      </c>
      <c r="E3672" s="10" t="s">
        <v>2076</v>
      </c>
      <c r="F3672" s="10" t="s">
        <v>2077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30</v>
      </c>
      <c r="D3673" s="10" t="s">
        <v>2131</v>
      </c>
      <c r="E3673" s="10" t="s">
        <v>2078</v>
      </c>
      <c r="F3673" s="10" t="s">
        <v>2079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30</v>
      </c>
      <c r="D3674" s="10" t="s">
        <v>2131</v>
      </c>
      <c r="E3674" s="10" t="s">
        <v>2080</v>
      </c>
      <c r="F3674" s="10" t="s">
        <v>2081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30</v>
      </c>
      <c r="D3675" s="10" t="s">
        <v>2131</v>
      </c>
      <c r="E3675" s="10" t="s">
        <v>2082</v>
      </c>
      <c r="F3675" s="10" t="s">
        <v>2083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30</v>
      </c>
      <c r="D3676" s="10" t="s">
        <v>2131</v>
      </c>
      <c r="E3676" s="10" t="s">
        <v>2084</v>
      </c>
      <c r="F3676" s="10" t="s">
        <v>2085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30</v>
      </c>
      <c r="D3677" s="10" t="s">
        <v>2131</v>
      </c>
      <c r="E3677" s="10" t="s">
        <v>2086</v>
      </c>
      <c r="F3677" s="10" t="s">
        <v>2087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30</v>
      </c>
      <c r="D3678" s="10" t="s">
        <v>2131</v>
      </c>
      <c r="E3678" s="10" t="s">
        <v>2088</v>
      </c>
      <c r="F3678" s="10" t="s">
        <v>2089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30</v>
      </c>
      <c r="D3679" s="10" t="s">
        <v>2131</v>
      </c>
      <c r="E3679" s="10" t="s">
        <v>2090</v>
      </c>
      <c r="F3679" s="10" t="s">
        <v>2091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30</v>
      </c>
      <c r="D3680" s="10" t="s">
        <v>2131</v>
      </c>
      <c r="E3680" s="10" t="s">
        <v>2092</v>
      </c>
      <c r="F3680" s="10" t="s">
        <v>2093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30</v>
      </c>
      <c r="D3681" s="10" t="s">
        <v>2131</v>
      </c>
      <c r="E3681" s="10" t="s">
        <v>2094</v>
      </c>
      <c r="F3681" s="10" t="s">
        <v>2095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30</v>
      </c>
      <c r="D3682" s="10" t="s">
        <v>2131</v>
      </c>
      <c r="E3682" s="10" t="s">
        <v>2096</v>
      </c>
      <c r="F3682" s="10" t="s">
        <v>2097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30</v>
      </c>
      <c r="D3683" s="10" t="s">
        <v>2131</v>
      </c>
      <c r="E3683" s="10" t="s">
        <v>2098</v>
      </c>
      <c r="F3683" s="10" t="s">
        <v>2099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30</v>
      </c>
      <c r="D3684" s="10" t="s">
        <v>2131</v>
      </c>
      <c r="E3684" s="10" t="s">
        <v>2100</v>
      </c>
      <c r="F3684" s="10" t="s">
        <v>2101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30</v>
      </c>
      <c r="D3685" s="10" t="s">
        <v>2131</v>
      </c>
      <c r="E3685" s="10" t="s">
        <v>2102</v>
      </c>
      <c r="F3685" s="10" t="s">
        <v>2103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30</v>
      </c>
      <c r="D3686" s="10" t="s">
        <v>2131</v>
      </c>
      <c r="E3686" s="10" t="s">
        <v>2104</v>
      </c>
      <c r="F3686" s="10" t="s">
        <v>2105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30</v>
      </c>
      <c r="D3687" s="10" t="s">
        <v>2131</v>
      </c>
      <c r="E3687" s="10" t="s">
        <v>2106</v>
      </c>
      <c r="F3687" s="10" t="s">
        <v>2107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30</v>
      </c>
      <c r="D3688" s="10" t="s">
        <v>2131</v>
      </c>
      <c r="E3688" s="10" t="s">
        <v>2108</v>
      </c>
      <c r="F3688" s="10" t="s">
        <v>2109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30</v>
      </c>
      <c r="D3689" s="10" t="s">
        <v>2131</v>
      </c>
      <c r="E3689" s="10" t="s">
        <v>2110</v>
      </c>
      <c r="F3689" s="10" t="s">
        <v>2111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30</v>
      </c>
      <c r="D3690" s="10" t="s">
        <v>2131</v>
      </c>
      <c r="E3690" s="10" t="s">
        <v>2112</v>
      </c>
      <c r="F3690" s="10" t="s">
        <v>2113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32</v>
      </c>
      <c r="D3691" s="10" t="s">
        <v>2133</v>
      </c>
      <c r="E3691" s="10" t="s">
        <v>2060</v>
      </c>
      <c r="F3691" s="10" t="s">
        <v>2061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32</v>
      </c>
      <c r="D3692" s="10" t="s">
        <v>2133</v>
      </c>
      <c r="E3692" s="10" t="s">
        <v>2062</v>
      </c>
      <c r="F3692" s="10" t="s">
        <v>2063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32</v>
      </c>
      <c r="D3693" s="10" t="s">
        <v>2133</v>
      </c>
      <c r="E3693" s="10" t="s">
        <v>2064</v>
      </c>
      <c r="F3693" s="10" t="s">
        <v>2065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32</v>
      </c>
      <c r="D3694" s="10" t="s">
        <v>2133</v>
      </c>
      <c r="E3694" s="10" t="s">
        <v>2066</v>
      </c>
      <c r="F3694" s="10" t="s">
        <v>2067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32</v>
      </c>
      <c r="D3695" s="10" t="s">
        <v>2133</v>
      </c>
      <c r="E3695" s="10" t="s">
        <v>2068</v>
      </c>
      <c r="F3695" s="10" t="s">
        <v>2069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32</v>
      </c>
      <c r="D3696" s="10" t="s">
        <v>2133</v>
      </c>
      <c r="E3696" s="10" t="s">
        <v>2070</v>
      </c>
      <c r="F3696" s="10" t="s">
        <v>2071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32</v>
      </c>
      <c r="D3697" s="10" t="s">
        <v>2133</v>
      </c>
      <c r="E3697" s="10" t="s">
        <v>2072</v>
      </c>
      <c r="F3697" s="10" t="s">
        <v>2073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32</v>
      </c>
      <c r="D3698" s="10" t="s">
        <v>2133</v>
      </c>
      <c r="E3698" s="10" t="s">
        <v>2074</v>
      </c>
      <c r="F3698" s="10" t="s">
        <v>2075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32</v>
      </c>
      <c r="D3699" s="10" t="s">
        <v>2133</v>
      </c>
      <c r="E3699" s="10" t="s">
        <v>2076</v>
      </c>
      <c r="F3699" s="10" t="s">
        <v>2077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32</v>
      </c>
      <c r="D3700" s="10" t="s">
        <v>2133</v>
      </c>
      <c r="E3700" s="10" t="s">
        <v>2078</v>
      </c>
      <c r="F3700" s="10" t="s">
        <v>2079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32</v>
      </c>
      <c r="D3701" s="10" t="s">
        <v>2133</v>
      </c>
      <c r="E3701" s="10" t="s">
        <v>2080</v>
      </c>
      <c r="F3701" s="10" t="s">
        <v>2081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32</v>
      </c>
      <c r="D3702" s="10" t="s">
        <v>2133</v>
      </c>
      <c r="E3702" s="10" t="s">
        <v>2082</v>
      </c>
      <c r="F3702" s="10" t="s">
        <v>2083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32</v>
      </c>
      <c r="D3703" s="10" t="s">
        <v>2133</v>
      </c>
      <c r="E3703" s="10" t="s">
        <v>2084</v>
      </c>
      <c r="F3703" s="10" t="s">
        <v>2085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32</v>
      </c>
      <c r="D3704" s="10" t="s">
        <v>2133</v>
      </c>
      <c r="E3704" s="10" t="s">
        <v>2086</v>
      </c>
      <c r="F3704" s="10" t="s">
        <v>2087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32</v>
      </c>
      <c r="D3705" s="10" t="s">
        <v>2133</v>
      </c>
      <c r="E3705" s="10" t="s">
        <v>2088</v>
      </c>
      <c r="F3705" s="10" t="s">
        <v>2089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32</v>
      </c>
      <c r="D3706" s="10" t="s">
        <v>2133</v>
      </c>
      <c r="E3706" s="10" t="s">
        <v>2090</v>
      </c>
      <c r="F3706" s="10" t="s">
        <v>2091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32</v>
      </c>
      <c r="D3707" s="10" t="s">
        <v>2133</v>
      </c>
      <c r="E3707" s="10" t="s">
        <v>2092</v>
      </c>
      <c r="F3707" s="10" t="s">
        <v>2093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32</v>
      </c>
      <c r="D3708" s="10" t="s">
        <v>2133</v>
      </c>
      <c r="E3708" s="10" t="s">
        <v>2094</v>
      </c>
      <c r="F3708" s="10" t="s">
        <v>2095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32</v>
      </c>
      <c r="D3709" s="10" t="s">
        <v>2133</v>
      </c>
      <c r="E3709" s="10" t="s">
        <v>2096</v>
      </c>
      <c r="F3709" s="10" t="s">
        <v>2097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32</v>
      </c>
      <c r="D3710" s="10" t="s">
        <v>2133</v>
      </c>
      <c r="E3710" s="10" t="s">
        <v>2098</v>
      </c>
      <c r="F3710" s="10" t="s">
        <v>2099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32</v>
      </c>
      <c r="D3711" s="10" t="s">
        <v>2133</v>
      </c>
      <c r="E3711" s="10" t="s">
        <v>2100</v>
      </c>
      <c r="F3711" s="10" t="s">
        <v>2101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32</v>
      </c>
      <c r="D3712" s="10" t="s">
        <v>2133</v>
      </c>
      <c r="E3712" s="10" t="s">
        <v>2102</v>
      </c>
      <c r="F3712" s="10" t="s">
        <v>2103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32</v>
      </c>
      <c r="D3713" s="10" t="s">
        <v>2133</v>
      </c>
      <c r="E3713" s="10" t="s">
        <v>2104</v>
      </c>
      <c r="F3713" s="10" t="s">
        <v>2105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32</v>
      </c>
      <c r="D3714" s="10" t="s">
        <v>2133</v>
      </c>
      <c r="E3714" s="10" t="s">
        <v>2106</v>
      </c>
      <c r="F3714" s="10" t="s">
        <v>2107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32</v>
      </c>
      <c r="D3715" s="10" t="s">
        <v>2133</v>
      </c>
      <c r="E3715" s="10" t="s">
        <v>2108</v>
      </c>
      <c r="F3715" s="10" t="s">
        <v>2109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32</v>
      </c>
      <c r="D3716" s="10" t="s">
        <v>2133</v>
      </c>
      <c r="E3716" s="10" t="s">
        <v>2110</v>
      </c>
      <c r="F3716" s="10" t="s">
        <v>2111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32</v>
      </c>
      <c r="D3717" s="10" t="s">
        <v>2133</v>
      </c>
      <c r="E3717" s="10" t="s">
        <v>2112</v>
      </c>
      <c r="F3717" s="10" t="s">
        <v>2113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34</v>
      </c>
      <c r="D3718" s="10" t="s">
        <v>2135</v>
      </c>
      <c r="E3718" s="10" t="s">
        <v>2060</v>
      </c>
      <c r="F3718" s="10" t="s">
        <v>2061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34</v>
      </c>
      <c r="D3719" s="10" t="s">
        <v>2135</v>
      </c>
      <c r="E3719" s="10" t="s">
        <v>2062</v>
      </c>
      <c r="F3719" s="10" t="s">
        <v>2063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34</v>
      </c>
      <c r="D3720" s="10" t="s">
        <v>2135</v>
      </c>
      <c r="E3720" s="10" t="s">
        <v>2064</v>
      </c>
      <c r="F3720" s="10" t="s">
        <v>2065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34</v>
      </c>
      <c r="D3721" s="10" t="s">
        <v>2135</v>
      </c>
      <c r="E3721" s="10" t="s">
        <v>2066</v>
      </c>
      <c r="F3721" s="10" t="s">
        <v>2067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34</v>
      </c>
      <c r="D3722" s="10" t="s">
        <v>2135</v>
      </c>
      <c r="E3722" s="10" t="s">
        <v>2068</v>
      </c>
      <c r="F3722" s="10" t="s">
        <v>2069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34</v>
      </c>
      <c r="D3723" s="10" t="s">
        <v>2135</v>
      </c>
      <c r="E3723" s="10" t="s">
        <v>2070</v>
      </c>
      <c r="F3723" s="10" t="s">
        <v>2071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34</v>
      </c>
      <c r="D3724" s="10" t="s">
        <v>2135</v>
      </c>
      <c r="E3724" s="10" t="s">
        <v>2072</v>
      </c>
      <c r="F3724" s="10" t="s">
        <v>2073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34</v>
      </c>
      <c r="D3725" s="10" t="s">
        <v>2135</v>
      </c>
      <c r="E3725" s="10" t="s">
        <v>2074</v>
      </c>
      <c r="F3725" s="10" t="s">
        <v>2075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34</v>
      </c>
      <c r="D3726" s="10" t="s">
        <v>2135</v>
      </c>
      <c r="E3726" s="10" t="s">
        <v>2076</v>
      </c>
      <c r="F3726" s="10" t="s">
        <v>2077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34</v>
      </c>
      <c r="D3727" s="10" t="s">
        <v>2135</v>
      </c>
      <c r="E3727" s="10" t="s">
        <v>2078</v>
      </c>
      <c r="F3727" s="10" t="s">
        <v>2079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34</v>
      </c>
      <c r="D3728" s="10" t="s">
        <v>2135</v>
      </c>
      <c r="E3728" s="10" t="s">
        <v>2080</v>
      </c>
      <c r="F3728" s="10" t="s">
        <v>2081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34</v>
      </c>
      <c r="D3729" s="10" t="s">
        <v>2135</v>
      </c>
      <c r="E3729" s="10" t="s">
        <v>2082</v>
      </c>
      <c r="F3729" s="10" t="s">
        <v>2083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34</v>
      </c>
      <c r="D3730" s="10" t="s">
        <v>2135</v>
      </c>
      <c r="E3730" s="10" t="s">
        <v>2084</v>
      </c>
      <c r="F3730" s="10" t="s">
        <v>2085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34</v>
      </c>
      <c r="D3731" s="10" t="s">
        <v>2135</v>
      </c>
      <c r="E3731" s="10" t="s">
        <v>2086</v>
      </c>
      <c r="F3731" s="10" t="s">
        <v>2087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34</v>
      </c>
      <c r="D3732" s="10" t="s">
        <v>2135</v>
      </c>
      <c r="E3732" s="10" t="s">
        <v>2088</v>
      </c>
      <c r="F3732" s="10" t="s">
        <v>2089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34</v>
      </c>
      <c r="D3733" s="10" t="s">
        <v>2135</v>
      </c>
      <c r="E3733" s="10" t="s">
        <v>2090</v>
      </c>
      <c r="F3733" s="10" t="s">
        <v>2091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34</v>
      </c>
      <c r="D3734" s="10" t="s">
        <v>2135</v>
      </c>
      <c r="E3734" s="10" t="s">
        <v>2092</v>
      </c>
      <c r="F3734" s="10" t="s">
        <v>2093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34</v>
      </c>
      <c r="D3735" s="10" t="s">
        <v>2135</v>
      </c>
      <c r="E3735" s="10" t="s">
        <v>2094</v>
      </c>
      <c r="F3735" s="10" t="s">
        <v>2095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34</v>
      </c>
      <c r="D3736" s="10" t="s">
        <v>2135</v>
      </c>
      <c r="E3736" s="10" t="s">
        <v>2096</v>
      </c>
      <c r="F3736" s="10" t="s">
        <v>2097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34</v>
      </c>
      <c r="D3737" s="10" t="s">
        <v>2135</v>
      </c>
      <c r="E3737" s="10" t="s">
        <v>2098</v>
      </c>
      <c r="F3737" s="10" t="s">
        <v>2099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34</v>
      </c>
      <c r="D3738" s="10" t="s">
        <v>2135</v>
      </c>
      <c r="E3738" s="10" t="s">
        <v>2100</v>
      </c>
      <c r="F3738" s="10" t="s">
        <v>2101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34</v>
      </c>
      <c r="D3739" s="10" t="s">
        <v>2135</v>
      </c>
      <c r="E3739" s="10" t="s">
        <v>2102</v>
      </c>
      <c r="F3739" s="10" t="s">
        <v>2103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34</v>
      </c>
      <c r="D3740" s="10" t="s">
        <v>2135</v>
      </c>
      <c r="E3740" s="10" t="s">
        <v>2104</v>
      </c>
      <c r="F3740" s="10" t="s">
        <v>2105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34</v>
      </c>
      <c r="D3741" s="10" t="s">
        <v>2135</v>
      </c>
      <c r="E3741" s="10" t="s">
        <v>2106</v>
      </c>
      <c r="F3741" s="10" t="s">
        <v>2107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34</v>
      </c>
      <c r="D3742" s="10" t="s">
        <v>2135</v>
      </c>
      <c r="E3742" s="10" t="s">
        <v>2108</v>
      </c>
      <c r="F3742" s="10" t="s">
        <v>2109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34</v>
      </c>
      <c r="D3743" s="10" t="s">
        <v>2135</v>
      </c>
      <c r="E3743" s="10" t="s">
        <v>2110</v>
      </c>
      <c r="F3743" s="10" t="s">
        <v>2111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34</v>
      </c>
      <c r="D3744" s="10" t="s">
        <v>2135</v>
      </c>
      <c r="E3744" s="10" t="s">
        <v>2112</v>
      </c>
      <c r="F3744" s="10" t="s">
        <v>2113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36</v>
      </c>
      <c r="D3745" s="10" t="s">
        <v>2137</v>
      </c>
      <c r="E3745" s="10" t="s">
        <v>2060</v>
      </c>
      <c r="F3745" s="10" t="s">
        <v>2061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36</v>
      </c>
      <c r="D3746" s="10" t="s">
        <v>2137</v>
      </c>
      <c r="E3746" s="10" t="s">
        <v>2062</v>
      </c>
      <c r="F3746" s="10" t="s">
        <v>2063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36</v>
      </c>
      <c r="D3747" s="10" t="s">
        <v>2137</v>
      </c>
      <c r="E3747" s="10" t="s">
        <v>2064</v>
      </c>
      <c r="F3747" s="10" t="s">
        <v>2065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36</v>
      </c>
      <c r="D3748" s="10" t="s">
        <v>2137</v>
      </c>
      <c r="E3748" s="10" t="s">
        <v>2066</v>
      </c>
      <c r="F3748" s="10" t="s">
        <v>2067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36</v>
      </c>
      <c r="D3749" s="10" t="s">
        <v>2137</v>
      </c>
      <c r="E3749" s="10" t="s">
        <v>2068</v>
      </c>
      <c r="F3749" s="10" t="s">
        <v>2069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36</v>
      </c>
      <c r="D3750" s="10" t="s">
        <v>2137</v>
      </c>
      <c r="E3750" s="10" t="s">
        <v>2070</v>
      </c>
      <c r="F3750" s="10" t="s">
        <v>2071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36</v>
      </c>
      <c r="D3751" s="10" t="s">
        <v>2137</v>
      </c>
      <c r="E3751" s="10" t="s">
        <v>2072</v>
      </c>
      <c r="F3751" s="10" t="s">
        <v>2073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36</v>
      </c>
      <c r="D3752" s="10" t="s">
        <v>2137</v>
      </c>
      <c r="E3752" s="10" t="s">
        <v>2074</v>
      </c>
      <c r="F3752" s="10" t="s">
        <v>2075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36</v>
      </c>
      <c r="D3753" s="10" t="s">
        <v>2137</v>
      </c>
      <c r="E3753" s="10" t="s">
        <v>2076</v>
      </c>
      <c r="F3753" s="10" t="s">
        <v>2077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36</v>
      </c>
      <c r="D3754" s="10" t="s">
        <v>2137</v>
      </c>
      <c r="E3754" s="10" t="s">
        <v>2078</v>
      </c>
      <c r="F3754" s="10" t="s">
        <v>2079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36</v>
      </c>
      <c r="D3755" s="10" t="s">
        <v>2137</v>
      </c>
      <c r="E3755" s="10" t="s">
        <v>2080</v>
      </c>
      <c r="F3755" s="10" t="s">
        <v>2081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36</v>
      </c>
      <c r="D3756" s="10" t="s">
        <v>2137</v>
      </c>
      <c r="E3756" s="10" t="s">
        <v>2082</v>
      </c>
      <c r="F3756" s="10" t="s">
        <v>2083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36</v>
      </c>
      <c r="D3757" s="10" t="s">
        <v>2137</v>
      </c>
      <c r="E3757" s="10" t="s">
        <v>2084</v>
      </c>
      <c r="F3757" s="10" t="s">
        <v>2085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36</v>
      </c>
      <c r="D3758" s="10" t="s">
        <v>2137</v>
      </c>
      <c r="E3758" s="10" t="s">
        <v>2086</v>
      </c>
      <c r="F3758" s="10" t="s">
        <v>2087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36</v>
      </c>
      <c r="D3759" s="10" t="s">
        <v>2137</v>
      </c>
      <c r="E3759" s="10" t="s">
        <v>2088</v>
      </c>
      <c r="F3759" s="10" t="s">
        <v>2089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36</v>
      </c>
      <c r="D3760" s="10" t="s">
        <v>2137</v>
      </c>
      <c r="E3760" s="10" t="s">
        <v>2090</v>
      </c>
      <c r="F3760" s="10" t="s">
        <v>2091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36</v>
      </c>
      <c r="D3761" s="10" t="s">
        <v>2137</v>
      </c>
      <c r="E3761" s="10" t="s">
        <v>2092</v>
      </c>
      <c r="F3761" s="10" t="s">
        <v>2093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36</v>
      </c>
      <c r="D3762" s="10" t="s">
        <v>2137</v>
      </c>
      <c r="E3762" s="10" t="s">
        <v>2094</v>
      </c>
      <c r="F3762" s="10" t="s">
        <v>2095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36</v>
      </c>
      <c r="D3763" s="10" t="s">
        <v>2137</v>
      </c>
      <c r="E3763" s="10" t="s">
        <v>2096</v>
      </c>
      <c r="F3763" s="10" t="s">
        <v>2097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36</v>
      </c>
      <c r="D3764" s="10" t="s">
        <v>2137</v>
      </c>
      <c r="E3764" s="10" t="s">
        <v>2098</v>
      </c>
      <c r="F3764" s="10" t="s">
        <v>2099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36</v>
      </c>
      <c r="D3765" s="10" t="s">
        <v>2137</v>
      </c>
      <c r="E3765" s="10" t="s">
        <v>2100</v>
      </c>
      <c r="F3765" s="10" t="s">
        <v>2101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36</v>
      </c>
      <c r="D3766" s="10" t="s">
        <v>2137</v>
      </c>
      <c r="E3766" s="10" t="s">
        <v>2102</v>
      </c>
      <c r="F3766" s="10" t="s">
        <v>2103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36</v>
      </c>
      <c r="D3767" s="10" t="s">
        <v>2137</v>
      </c>
      <c r="E3767" s="10" t="s">
        <v>2104</v>
      </c>
      <c r="F3767" s="10" t="s">
        <v>2105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36</v>
      </c>
      <c r="D3768" s="10" t="s">
        <v>2137</v>
      </c>
      <c r="E3768" s="10" t="s">
        <v>2106</v>
      </c>
      <c r="F3768" s="10" t="s">
        <v>2107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36</v>
      </c>
      <c r="D3769" s="10" t="s">
        <v>2137</v>
      </c>
      <c r="E3769" s="10" t="s">
        <v>2108</v>
      </c>
      <c r="F3769" s="10" t="s">
        <v>2109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36</v>
      </c>
      <c r="D3770" s="10" t="s">
        <v>2137</v>
      </c>
      <c r="E3770" s="10" t="s">
        <v>2110</v>
      </c>
      <c r="F3770" s="10" t="s">
        <v>2111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36</v>
      </c>
      <c r="D3771" s="10" t="s">
        <v>2137</v>
      </c>
      <c r="E3771" s="10" t="s">
        <v>2112</v>
      </c>
      <c r="F3771" s="10" t="s">
        <v>2113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38</v>
      </c>
      <c r="D3772" s="10" t="s">
        <v>2139</v>
      </c>
      <c r="E3772" s="10" t="s">
        <v>2060</v>
      </c>
      <c r="F3772" s="10" t="s">
        <v>2061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38</v>
      </c>
      <c r="D3773" s="10" t="s">
        <v>2139</v>
      </c>
      <c r="E3773" s="10" t="s">
        <v>2062</v>
      </c>
      <c r="F3773" s="10" t="s">
        <v>2063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38</v>
      </c>
      <c r="D3774" s="10" t="s">
        <v>2139</v>
      </c>
      <c r="E3774" s="10" t="s">
        <v>2064</v>
      </c>
      <c r="F3774" s="10" t="s">
        <v>2065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38</v>
      </c>
      <c r="D3775" s="10" t="s">
        <v>2139</v>
      </c>
      <c r="E3775" s="10" t="s">
        <v>2066</v>
      </c>
      <c r="F3775" s="10" t="s">
        <v>2067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38</v>
      </c>
      <c r="D3776" s="10" t="s">
        <v>2139</v>
      </c>
      <c r="E3776" s="10" t="s">
        <v>2068</v>
      </c>
      <c r="F3776" s="10" t="s">
        <v>2069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38</v>
      </c>
      <c r="D3777" s="10" t="s">
        <v>2139</v>
      </c>
      <c r="E3777" s="10" t="s">
        <v>2070</v>
      </c>
      <c r="F3777" s="10" t="s">
        <v>2071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38</v>
      </c>
      <c r="D3778" s="10" t="s">
        <v>2139</v>
      </c>
      <c r="E3778" s="10" t="s">
        <v>2072</v>
      </c>
      <c r="F3778" s="10" t="s">
        <v>2073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38</v>
      </c>
      <c r="D3779" s="10" t="s">
        <v>2139</v>
      </c>
      <c r="E3779" s="10" t="s">
        <v>2074</v>
      </c>
      <c r="F3779" s="10" t="s">
        <v>2075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38</v>
      </c>
      <c r="D3780" s="10" t="s">
        <v>2139</v>
      </c>
      <c r="E3780" s="10" t="s">
        <v>2076</v>
      </c>
      <c r="F3780" s="10" t="s">
        <v>2077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38</v>
      </c>
      <c r="D3781" s="10" t="s">
        <v>2139</v>
      </c>
      <c r="E3781" s="10" t="s">
        <v>2078</v>
      </c>
      <c r="F3781" s="10" t="s">
        <v>2079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38</v>
      </c>
      <c r="D3782" s="10" t="s">
        <v>2139</v>
      </c>
      <c r="E3782" s="10" t="s">
        <v>2080</v>
      </c>
      <c r="F3782" s="10" t="s">
        <v>2081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38</v>
      </c>
      <c r="D3783" s="10" t="s">
        <v>2139</v>
      </c>
      <c r="E3783" s="10" t="s">
        <v>2082</v>
      </c>
      <c r="F3783" s="10" t="s">
        <v>2083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38</v>
      </c>
      <c r="D3784" s="10" t="s">
        <v>2139</v>
      </c>
      <c r="E3784" s="10" t="s">
        <v>2084</v>
      </c>
      <c r="F3784" s="10" t="s">
        <v>2085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38</v>
      </c>
      <c r="D3785" s="10" t="s">
        <v>2139</v>
      </c>
      <c r="E3785" s="10" t="s">
        <v>2086</v>
      </c>
      <c r="F3785" s="10" t="s">
        <v>2087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38</v>
      </c>
      <c r="D3786" s="10" t="s">
        <v>2139</v>
      </c>
      <c r="E3786" s="10" t="s">
        <v>2088</v>
      </c>
      <c r="F3786" s="10" t="s">
        <v>2089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38</v>
      </c>
      <c r="D3787" s="10" t="s">
        <v>2139</v>
      </c>
      <c r="E3787" s="10" t="s">
        <v>2090</v>
      </c>
      <c r="F3787" s="10" t="s">
        <v>2091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38</v>
      </c>
      <c r="D3788" s="10" t="s">
        <v>2139</v>
      </c>
      <c r="E3788" s="10" t="s">
        <v>2092</v>
      </c>
      <c r="F3788" s="10" t="s">
        <v>2093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38</v>
      </c>
      <c r="D3789" s="10" t="s">
        <v>2139</v>
      </c>
      <c r="E3789" s="10" t="s">
        <v>2094</v>
      </c>
      <c r="F3789" s="10" t="s">
        <v>2095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38</v>
      </c>
      <c r="D3790" s="10" t="s">
        <v>2139</v>
      </c>
      <c r="E3790" s="10" t="s">
        <v>2096</v>
      </c>
      <c r="F3790" s="10" t="s">
        <v>2097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38</v>
      </c>
      <c r="D3791" s="10" t="s">
        <v>2139</v>
      </c>
      <c r="E3791" s="10" t="s">
        <v>2098</v>
      </c>
      <c r="F3791" s="10" t="s">
        <v>2099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38</v>
      </c>
      <c r="D3792" s="10" t="s">
        <v>2139</v>
      </c>
      <c r="E3792" s="10" t="s">
        <v>2100</v>
      </c>
      <c r="F3792" s="10" t="s">
        <v>2101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38</v>
      </c>
      <c r="D3793" s="10" t="s">
        <v>2139</v>
      </c>
      <c r="E3793" s="10" t="s">
        <v>2102</v>
      </c>
      <c r="F3793" s="10" t="s">
        <v>2103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38</v>
      </c>
      <c r="D3794" s="10" t="s">
        <v>2139</v>
      </c>
      <c r="E3794" s="10" t="s">
        <v>2104</v>
      </c>
      <c r="F3794" s="10" t="s">
        <v>2105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38</v>
      </c>
      <c r="D3795" s="10" t="s">
        <v>2139</v>
      </c>
      <c r="E3795" s="10" t="s">
        <v>2106</v>
      </c>
      <c r="F3795" s="10" t="s">
        <v>2107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38</v>
      </c>
      <c r="D3796" s="10" t="s">
        <v>2139</v>
      </c>
      <c r="E3796" s="10" t="s">
        <v>2108</v>
      </c>
      <c r="F3796" s="10" t="s">
        <v>2109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38</v>
      </c>
      <c r="D3797" s="10" t="s">
        <v>2139</v>
      </c>
      <c r="E3797" s="10" t="s">
        <v>2110</v>
      </c>
      <c r="F3797" s="10" t="s">
        <v>2111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38</v>
      </c>
      <c r="D3798" s="10" t="s">
        <v>2139</v>
      </c>
      <c r="E3798" s="10" t="s">
        <v>2112</v>
      </c>
      <c r="F3798" s="10" t="s">
        <v>2113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40</v>
      </c>
      <c r="D3799" s="10" t="s">
        <v>2141</v>
      </c>
      <c r="E3799" s="10" t="s">
        <v>2060</v>
      </c>
      <c r="F3799" s="10" t="s">
        <v>2061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40</v>
      </c>
      <c r="D3800" s="10" t="s">
        <v>2141</v>
      </c>
      <c r="E3800" s="10" t="s">
        <v>2062</v>
      </c>
      <c r="F3800" s="10" t="s">
        <v>2063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40</v>
      </c>
      <c r="D3801" s="10" t="s">
        <v>2141</v>
      </c>
      <c r="E3801" s="10" t="s">
        <v>2064</v>
      </c>
      <c r="F3801" s="10" t="s">
        <v>2065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40</v>
      </c>
      <c r="D3802" s="10" t="s">
        <v>2141</v>
      </c>
      <c r="E3802" s="10" t="s">
        <v>2066</v>
      </c>
      <c r="F3802" s="10" t="s">
        <v>2067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40</v>
      </c>
      <c r="D3803" s="10" t="s">
        <v>2141</v>
      </c>
      <c r="E3803" s="10" t="s">
        <v>2068</v>
      </c>
      <c r="F3803" s="10" t="s">
        <v>2069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40</v>
      </c>
      <c r="D3804" s="10" t="s">
        <v>2141</v>
      </c>
      <c r="E3804" s="10" t="s">
        <v>2070</v>
      </c>
      <c r="F3804" s="10" t="s">
        <v>2071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40</v>
      </c>
      <c r="D3805" s="10" t="s">
        <v>2141</v>
      </c>
      <c r="E3805" s="10" t="s">
        <v>2072</v>
      </c>
      <c r="F3805" s="10" t="s">
        <v>2073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40</v>
      </c>
      <c r="D3806" s="10" t="s">
        <v>2141</v>
      </c>
      <c r="E3806" s="10" t="s">
        <v>2074</v>
      </c>
      <c r="F3806" s="10" t="s">
        <v>2075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40</v>
      </c>
      <c r="D3807" s="10" t="s">
        <v>2141</v>
      </c>
      <c r="E3807" s="10" t="s">
        <v>2076</v>
      </c>
      <c r="F3807" s="10" t="s">
        <v>2077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40</v>
      </c>
      <c r="D3808" s="10" t="s">
        <v>2141</v>
      </c>
      <c r="E3808" s="10" t="s">
        <v>2078</v>
      </c>
      <c r="F3808" s="10" t="s">
        <v>2079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40</v>
      </c>
      <c r="D3809" s="10" t="s">
        <v>2141</v>
      </c>
      <c r="E3809" s="10" t="s">
        <v>2080</v>
      </c>
      <c r="F3809" s="10" t="s">
        <v>2081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40</v>
      </c>
      <c r="D3810" s="10" t="s">
        <v>2141</v>
      </c>
      <c r="E3810" s="10" t="s">
        <v>2082</v>
      </c>
      <c r="F3810" s="10" t="s">
        <v>2083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40</v>
      </c>
      <c r="D3811" s="10" t="s">
        <v>2141</v>
      </c>
      <c r="E3811" s="10" t="s">
        <v>2084</v>
      </c>
      <c r="F3811" s="10" t="s">
        <v>2085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40</v>
      </c>
      <c r="D3812" s="10" t="s">
        <v>2141</v>
      </c>
      <c r="E3812" s="10" t="s">
        <v>2086</v>
      </c>
      <c r="F3812" s="10" t="s">
        <v>2087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40</v>
      </c>
      <c r="D3813" s="10" t="s">
        <v>2141</v>
      </c>
      <c r="E3813" s="10" t="s">
        <v>2088</v>
      </c>
      <c r="F3813" s="10" t="s">
        <v>2089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40</v>
      </c>
      <c r="D3814" s="10" t="s">
        <v>2141</v>
      </c>
      <c r="E3814" s="10" t="s">
        <v>2090</v>
      </c>
      <c r="F3814" s="10" t="s">
        <v>2091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40</v>
      </c>
      <c r="D3815" s="10" t="s">
        <v>2141</v>
      </c>
      <c r="E3815" s="10" t="s">
        <v>2092</v>
      </c>
      <c r="F3815" s="10" t="s">
        <v>2093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40</v>
      </c>
      <c r="D3816" s="10" t="s">
        <v>2141</v>
      </c>
      <c r="E3816" s="10" t="s">
        <v>2094</v>
      </c>
      <c r="F3816" s="10" t="s">
        <v>2095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40</v>
      </c>
      <c r="D3817" s="10" t="s">
        <v>2141</v>
      </c>
      <c r="E3817" s="10" t="s">
        <v>2096</v>
      </c>
      <c r="F3817" s="10" t="s">
        <v>2097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40</v>
      </c>
      <c r="D3818" s="10" t="s">
        <v>2141</v>
      </c>
      <c r="E3818" s="10" t="s">
        <v>2098</v>
      </c>
      <c r="F3818" s="10" t="s">
        <v>2099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40</v>
      </c>
      <c r="D3819" s="10" t="s">
        <v>2141</v>
      </c>
      <c r="E3819" s="10" t="s">
        <v>2100</v>
      </c>
      <c r="F3819" s="10" t="s">
        <v>2101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40</v>
      </c>
      <c r="D3820" s="10" t="s">
        <v>2141</v>
      </c>
      <c r="E3820" s="10" t="s">
        <v>2102</v>
      </c>
      <c r="F3820" s="10" t="s">
        <v>2103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40</v>
      </c>
      <c r="D3821" s="10" t="s">
        <v>2141</v>
      </c>
      <c r="E3821" s="10" t="s">
        <v>2104</v>
      </c>
      <c r="F3821" s="10" t="s">
        <v>2105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40</v>
      </c>
      <c r="D3822" s="10" t="s">
        <v>2141</v>
      </c>
      <c r="E3822" s="10" t="s">
        <v>2106</v>
      </c>
      <c r="F3822" s="10" t="s">
        <v>2107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40</v>
      </c>
      <c r="D3823" s="10" t="s">
        <v>2141</v>
      </c>
      <c r="E3823" s="10" t="s">
        <v>2108</v>
      </c>
      <c r="F3823" s="10" t="s">
        <v>2109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40</v>
      </c>
      <c r="D3824" s="10" t="s">
        <v>2141</v>
      </c>
      <c r="E3824" s="10" t="s">
        <v>2110</v>
      </c>
      <c r="F3824" s="10" t="s">
        <v>2111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40</v>
      </c>
      <c r="D3825" s="10" t="s">
        <v>2141</v>
      </c>
      <c r="E3825" s="10" t="s">
        <v>2112</v>
      </c>
      <c r="F3825" s="10" t="s">
        <v>2113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42</v>
      </c>
      <c r="D3826" s="10" t="s">
        <v>2143</v>
      </c>
      <c r="E3826" s="10" t="s">
        <v>2060</v>
      </c>
      <c r="F3826" s="10" t="s">
        <v>2061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42</v>
      </c>
      <c r="D3827" s="10" t="s">
        <v>2143</v>
      </c>
      <c r="E3827" s="10" t="s">
        <v>2062</v>
      </c>
      <c r="F3827" s="10" t="s">
        <v>2063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42</v>
      </c>
      <c r="D3828" s="10" t="s">
        <v>2143</v>
      </c>
      <c r="E3828" s="10" t="s">
        <v>2064</v>
      </c>
      <c r="F3828" s="10" t="s">
        <v>2065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42</v>
      </c>
      <c r="D3829" s="10" t="s">
        <v>2143</v>
      </c>
      <c r="E3829" s="10" t="s">
        <v>2066</v>
      </c>
      <c r="F3829" s="10" t="s">
        <v>2067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42</v>
      </c>
      <c r="D3830" s="10" t="s">
        <v>2143</v>
      </c>
      <c r="E3830" s="10" t="s">
        <v>2068</v>
      </c>
      <c r="F3830" s="10" t="s">
        <v>2069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42</v>
      </c>
      <c r="D3831" s="10" t="s">
        <v>2143</v>
      </c>
      <c r="E3831" s="10" t="s">
        <v>2070</v>
      </c>
      <c r="F3831" s="10" t="s">
        <v>2071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42</v>
      </c>
      <c r="D3832" s="10" t="s">
        <v>2143</v>
      </c>
      <c r="E3832" s="10" t="s">
        <v>2072</v>
      </c>
      <c r="F3832" s="10" t="s">
        <v>2073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42</v>
      </c>
      <c r="D3833" s="10" t="s">
        <v>2143</v>
      </c>
      <c r="E3833" s="10" t="s">
        <v>2074</v>
      </c>
      <c r="F3833" s="10" t="s">
        <v>2075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42</v>
      </c>
      <c r="D3834" s="10" t="s">
        <v>2143</v>
      </c>
      <c r="E3834" s="10" t="s">
        <v>2076</v>
      </c>
      <c r="F3834" s="10" t="s">
        <v>2077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42</v>
      </c>
      <c r="D3835" s="10" t="s">
        <v>2143</v>
      </c>
      <c r="E3835" s="10" t="s">
        <v>2078</v>
      </c>
      <c r="F3835" s="10" t="s">
        <v>2079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42</v>
      </c>
      <c r="D3836" s="10" t="s">
        <v>2143</v>
      </c>
      <c r="E3836" s="10" t="s">
        <v>2080</v>
      </c>
      <c r="F3836" s="10" t="s">
        <v>2081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42</v>
      </c>
      <c r="D3837" s="10" t="s">
        <v>2143</v>
      </c>
      <c r="E3837" s="10" t="s">
        <v>2082</v>
      </c>
      <c r="F3837" s="10" t="s">
        <v>2083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42</v>
      </c>
      <c r="D3838" s="10" t="s">
        <v>2143</v>
      </c>
      <c r="E3838" s="10" t="s">
        <v>2084</v>
      </c>
      <c r="F3838" s="10" t="s">
        <v>2085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42</v>
      </c>
      <c r="D3839" s="10" t="s">
        <v>2143</v>
      </c>
      <c r="E3839" s="10" t="s">
        <v>2086</v>
      </c>
      <c r="F3839" s="10" t="s">
        <v>2087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42</v>
      </c>
      <c r="D3840" s="10" t="s">
        <v>2143</v>
      </c>
      <c r="E3840" s="10" t="s">
        <v>2088</v>
      </c>
      <c r="F3840" s="10" t="s">
        <v>2089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42</v>
      </c>
      <c r="D3841" s="10" t="s">
        <v>2143</v>
      </c>
      <c r="E3841" s="10" t="s">
        <v>2090</v>
      </c>
      <c r="F3841" s="10" t="s">
        <v>2091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42</v>
      </c>
      <c r="D3842" s="10" t="s">
        <v>2143</v>
      </c>
      <c r="E3842" s="10" t="s">
        <v>2092</v>
      </c>
      <c r="F3842" s="10" t="s">
        <v>2093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42</v>
      </c>
      <c r="D3843" s="10" t="s">
        <v>2143</v>
      </c>
      <c r="E3843" s="10" t="s">
        <v>2094</v>
      </c>
      <c r="F3843" s="10" t="s">
        <v>2095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42</v>
      </c>
      <c r="D3844" s="10" t="s">
        <v>2143</v>
      </c>
      <c r="E3844" s="10" t="s">
        <v>2096</v>
      </c>
      <c r="F3844" s="10" t="s">
        <v>2097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42</v>
      </c>
      <c r="D3845" s="10" t="s">
        <v>2143</v>
      </c>
      <c r="E3845" s="10" t="s">
        <v>2098</v>
      </c>
      <c r="F3845" s="10" t="s">
        <v>2099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42</v>
      </c>
      <c r="D3846" s="10" t="s">
        <v>2143</v>
      </c>
      <c r="E3846" s="10" t="s">
        <v>2100</v>
      </c>
      <c r="F3846" s="10" t="s">
        <v>2101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42</v>
      </c>
      <c r="D3847" s="10" t="s">
        <v>2143</v>
      </c>
      <c r="E3847" s="10" t="s">
        <v>2102</v>
      </c>
      <c r="F3847" s="10" t="s">
        <v>2103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42</v>
      </c>
      <c r="D3848" s="10" t="s">
        <v>2143</v>
      </c>
      <c r="E3848" s="10" t="s">
        <v>2104</v>
      </c>
      <c r="F3848" s="10" t="s">
        <v>2105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42</v>
      </c>
      <c r="D3849" s="10" t="s">
        <v>2143</v>
      </c>
      <c r="E3849" s="10" t="s">
        <v>2106</v>
      </c>
      <c r="F3849" s="10" t="s">
        <v>2107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42</v>
      </c>
      <c r="D3850" s="10" t="s">
        <v>2143</v>
      </c>
      <c r="E3850" s="10" t="s">
        <v>2108</v>
      </c>
      <c r="F3850" s="10" t="s">
        <v>2109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42</v>
      </c>
      <c r="D3851" s="10" t="s">
        <v>2143</v>
      </c>
      <c r="E3851" s="10" t="s">
        <v>2110</v>
      </c>
      <c r="F3851" s="10" t="s">
        <v>2111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42</v>
      </c>
      <c r="D3852" s="10" t="s">
        <v>2143</v>
      </c>
      <c r="E3852" s="10" t="s">
        <v>2112</v>
      </c>
      <c r="F3852" s="10" t="s">
        <v>2113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44</v>
      </c>
      <c r="D3853" s="10" t="s">
        <v>2145</v>
      </c>
      <c r="E3853" s="10" t="s">
        <v>2060</v>
      </c>
      <c r="F3853" s="10" t="s">
        <v>2061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44</v>
      </c>
      <c r="D3854" s="10" t="s">
        <v>2145</v>
      </c>
      <c r="E3854" s="10" t="s">
        <v>2062</v>
      </c>
      <c r="F3854" s="10" t="s">
        <v>2063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44</v>
      </c>
      <c r="D3855" s="10" t="s">
        <v>2145</v>
      </c>
      <c r="E3855" s="10" t="s">
        <v>2064</v>
      </c>
      <c r="F3855" s="10" t="s">
        <v>2065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44</v>
      </c>
      <c r="D3856" s="10" t="s">
        <v>2145</v>
      </c>
      <c r="E3856" s="10" t="s">
        <v>2066</v>
      </c>
      <c r="F3856" s="10" t="s">
        <v>2067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44</v>
      </c>
      <c r="D3857" s="10" t="s">
        <v>2145</v>
      </c>
      <c r="E3857" s="10" t="s">
        <v>2068</v>
      </c>
      <c r="F3857" s="10" t="s">
        <v>2069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44</v>
      </c>
      <c r="D3858" s="10" t="s">
        <v>2145</v>
      </c>
      <c r="E3858" s="10" t="s">
        <v>2070</v>
      </c>
      <c r="F3858" s="10" t="s">
        <v>2071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44</v>
      </c>
      <c r="D3859" s="10" t="s">
        <v>2145</v>
      </c>
      <c r="E3859" s="10" t="s">
        <v>2072</v>
      </c>
      <c r="F3859" s="10" t="s">
        <v>2073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44</v>
      </c>
      <c r="D3860" s="10" t="s">
        <v>2145</v>
      </c>
      <c r="E3860" s="10" t="s">
        <v>2074</v>
      </c>
      <c r="F3860" s="10" t="s">
        <v>2075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44</v>
      </c>
      <c r="D3861" s="10" t="s">
        <v>2145</v>
      </c>
      <c r="E3861" s="10" t="s">
        <v>2076</v>
      </c>
      <c r="F3861" s="10" t="s">
        <v>2077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44</v>
      </c>
      <c r="D3862" s="10" t="s">
        <v>2145</v>
      </c>
      <c r="E3862" s="10" t="s">
        <v>2078</v>
      </c>
      <c r="F3862" s="10" t="s">
        <v>2079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44</v>
      </c>
      <c r="D3863" s="10" t="s">
        <v>2145</v>
      </c>
      <c r="E3863" s="10" t="s">
        <v>2080</v>
      </c>
      <c r="F3863" s="10" t="s">
        <v>2081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44</v>
      </c>
      <c r="D3864" s="10" t="s">
        <v>2145</v>
      </c>
      <c r="E3864" s="10" t="s">
        <v>2082</v>
      </c>
      <c r="F3864" s="10" t="s">
        <v>2083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44</v>
      </c>
      <c r="D3865" s="10" t="s">
        <v>2145</v>
      </c>
      <c r="E3865" s="10" t="s">
        <v>2084</v>
      </c>
      <c r="F3865" s="10" t="s">
        <v>2085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44</v>
      </c>
      <c r="D3866" s="10" t="s">
        <v>2145</v>
      </c>
      <c r="E3866" s="10" t="s">
        <v>2086</v>
      </c>
      <c r="F3866" s="10" t="s">
        <v>2087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44</v>
      </c>
      <c r="D3867" s="10" t="s">
        <v>2145</v>
      </c>
      <c r="E3867" s="10" t="s">
        <v>2088</v>
      </c>
      <c r="F3867" s="10" t="s">
        <v>2089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44</v>
      </c>
      <c r="D3868" s="10" t="s">
        <v>2145</v>
      </c>
      <c r="E3868" s="10" t="s">
        <v>2090</v>
      </c>
      <c r="F3868" s="10" t="s">
        <v>2091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44</v>
      </c>
      <c r="D3869" s="10" t="s">
        <v>2145</v>
      </c>
      <c r="E3869" s="10" t="s">
        <v>2092</v>
      </c>
      <c r="F3869" s="10" t="s">
        <v>2093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44</v>
      </c>
      <c r="D3870" s="10" t="s">
        <v>2145</v>
      </c>
      <c r="E3870" s="10" t="s">
        <v>2094</v>
      </c>
      <c r="F3870" s="10" t="s">
        <v>2095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44</v>
      </c>
      <c r="D3871" s="10" t="s">
        <v>2145</v>
      </c>
      <c r="E3871" s="10" t="s">
        <v>2096</v>
      </c>
      <c r="F3871" s="10" t="s">
        <v>2097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44</v>
      </c>
      <c r="D3872" s="10" t="s">
        <v>2145</v>
      </c>
      <c r="E3872" s="10" t="s">
        <v>2098</v>
      </c>
      <c r="F3872" s="10" t="s">
        <v>2099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44</v>
      </c>
      <c r="D3873" s="10" t="s">
        <v>2145</v>
      </c>
      <c r="E3873" s="10" t="s">
        <v>2100</v>
      </c>
      <c r="F3873" s="10" t="s">
        <v>2101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44</v>
      </c>
      <c r="D3874" s="10" t="s">
        <v>2145</v>
      </c>
      <c r="E3874" s="10" t="s">
        <v>2102</v>
      </c>
      <c r="F3874" s="10" t="s">
        <v>2103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44</v>
      </c>
      <c r="D3875" s="10" t="s">
        <v>2145</v>
      </c>
      <c r="E3875" s="10" t="s">
        <v>2104</v>
      </c>
      <c r="F3875" s="10" t="s">
        <v>2105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44</v>
      </c>
      <c r="D3876" s="10" t="s">
        <v>2145</v>
      </c>
      <c r="E3876" s="10" t="s">
        <v>2106</v>
      </c>
      <c r="F3876" s="10" t="s">
        <v>2107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44</v>
      </c>
      <c r="D3877" s="10" t="s">
        <v>2145</v>
      </c>
      <c r="E3877" s="10" t="s">
        <v>2108</v>
      </c>
      <c r="F3877" s="10" t="s">
        <v>2109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44</v>
      </c>
      <c r="D3878" s="10" t="s">
        <v>2145</v>
      </c>
      <c r="E3878" s="10" t="s">
        <v>2110</v>
      </c>
      <c r="F3878" s="10" t="s">
        <v>2111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44</v>
      </c>
      <c r="D3879" s="10" t="s">
        <v>2145</v>
      </c>
      <c r="E3879" s="10" t="s">
        <v>2112</v>
      </c>
      <c r="F3879" s="10" t="s">
        <v>2113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46</v>
      </c>
      <c r="D3880" s="10" t="s">
        <v>2147</v>
      </c>
      <c r="E3880" s="10" t="s">
        <v>2060</v>
      </c>
      <c r="F3880" s="10" t="s">
        <v>2061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46</v>
      </c>
      <c r="D3881" s="10" t="s">
        <v>2147</v>
      </c>
      <c r="E3881" s="10" t="s">
        <v>2062</v>
      </c>
      <c r="F3881" s="10" t="s">
        <v>2063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46</v>
      </c>
      <c r="D3882" s="10" t="s">
        <v>2147</v>
      </c>
      <c r="E3882" s="10" t="s">
        <v>2064</v>
      </c>
      <c r="F3882" s="10" t="s">
        <v>2065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46</v>
      </c>
      <c r="D3883" s="10" t="s">
        <v>2147</v>
      </c>
      <c r="E3883" s="10" t="s">
        <v>2066</v>
      </c>
      <c r="F3883" s="10" t="s">
        <v>2067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46</v>
      </c>
      <c r="D3884" s="10" t="s">
        <v>2147</v>
      </c>
      <c r="E3884" s="10" t="s">
        <v>2068</v>
      </c>
      <c r="F3884" s="10" t="s">
        <v>2069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46</v>
      </c>
      <c r="D3885" s="10" t="s">
        <v>2147</v>
      </c>
      <c r="E3885" s="10" t="s">
        <v>2070</v>
      </c>
      <c r="F3885" s="10" t="s">
        <v>2071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46</v>
      </c>
      <c r="D3886" s="10" t="s">
        <v>2147</v>
      </c>
      <c r="E3886" s="10" t="s">
        <v>2072</v>
      </c>
      <c r="F3886" s="10" t="s">
        <v>2073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46</v>
      </c>
      <c r="D3887" s="10" t="s">
        <v>2147</v>
      </c>
      <c r="E3887" s="10" t="s">
        <v>2074</v>
      </c>
      <c r="F3887" s="10" t="s">
        <v>2075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46</v>
      </c>
      <c r="D3888" s="10" t="s">
        <v>2147</v>
      </c>
      <c r="E3888" s="10" t="s">
        <v>2076</v>
      </c>
      <c r="F3888" s="10" t="s">
        <v>2077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46</v>
      </c>
      <c r="D3889" s="10" t="s">
        <v>2147</v>
      </c>
      <c r="E3889" s="10" t="s">
        <v>2078</v>
      </c>
      <c r="F3889" s="10" t="s">
        <v>2079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46</v>
      </c>
      <c r="D3890" s="10" t="s">
        <v>2147</v>
      </c>
      <c r="E3890" s="10" t="s">
        <v>2080</v>
      </c>
      <c r="F3890" s="10" t="s">
        <v>2081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46</v>
      </c>
      <c r="D3891" s="10" t="s">
        <v>2147</v>
      </c>
      <c r="E3891" s="10" t="s">
        <v>2082</v>
      </c>
      <c r="F3891" s="10" t="s">
        <v>2083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46</v>
      </c>
      <c r="D3892" s="10" t="s">
        <v>2147</v>
      </c>
      <c r="E3892" s="10" t="s">
        <v>2084</v>
      </c>
      <c r="F3892" s="10" t="s">
        <v>2085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46</v>
      </c>
      <c r="D3893" s="10" t="s">
        <v>2147</v>
      </c>
      <c r="E3893" s="10" t="s">
        <v>2086</v>
      </c>
      <c r="F3893" s="10" t="s">
        <v>2087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46</v>
      </c>
      <c r="D3894" s="10" t="s">
        <v>2147</v>
      </c>
      <c r="E3894" s="10" t="s">
        <v>2088</v>
      </c>
      <c r="F3894" s="10" t="s">
        <v>2089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46</v>
      </c>
      <c r="D3895" s="10" t="s">
        <v>2147</v>
      </c>
      <c r="E3895" s="10" t="s">
        <v>2090</v>
      </c>
      <c r="F3895" s="10" t="s">
        <v>2091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46</v>
      </c>
      <c r="D3896" s="10" t="s">
        <v>2147</v>
      </c>
      <c r="E3896" s="10" t="s">
        <v>2092</v>
      </c>
      <c r="F3896" s="10" t="s">
        <v>2093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46</v>
      </c>
      <c r="D3897" s="10" t="s">
        <v>2147</v>
      </c>
      <c r="E3897" s="10" t="s">
        <v>2094</v>
      </c>
      <c r="F3897" s="10" t="s">
        <v>2095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46</v>
      </c>
      <c r="D3898" s="10" t="s">
        <v>2147</v>
      </c>
      <c r="E3898" s="10" t="s">
        <v>2096</v>
      </c>
      <c r="F3898" s="10" t="s">
        <v>2097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46</v>
      </c>
      <c r="D3899" s="10" t="s">
        <v>2147</v>
      </c>
      <c r="E3899" s="10" t="s">
        <v>2098</v>
      </c>
      <c r="F3899" s="10" t="s">
        <v>2099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46</v>
      </c>
      <c r="D3900" s="10" t="s">
        <v>2147</v>
      </c>
      <c r="E3900" s="10" t="s">
        <v>2100</v>
      </c>
      <c r="F3900" s="10" t="s">
        <v>2101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46</v>
      </c>
      <c r="D3901" s="10" t="s">
        <v>2147</v>
      </c>
      <c r="E3901" s="10" t="s">
        <v>2102</v>
      </c>
      <c r="F3901" s="10" t="s">
        <v>2103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46</v>
      </c>
      <c r="D3902" s="10" t="s">
        <v>2147</v>
      </c>
      <c r="E3902" s="10" t="s">
        <v>2104</v>
      </c>
      <c r="F3902" s="10" t="s">
        <v>2105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46</v>
      </c>
      <c r="D3903" s="10" t="s">
        <v>2147</v>
      </c>
      <c r="E3903" s="10" t="s">
        <v>2106</v>
      </c>
      <c r="F3903" s="10" t="s">
        <v>2107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46</v>
      </c>
      <c r="D3904" s="10" t="s">
        <v>2147</v>
      </c>
      <c r="E3904" s="10" t="s">
        <v>2108</v>
      </c>
      <c r="F3904" s="10" t="s">
        <v>2109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46</v>
      </c>
      <c r="D3905" s="10" t="s">
        <v>2147</v>
      </c>
      <c r="E3905" s="10" t="s">
        <v>2110</v>
      </c>
      <c r="F3905" s="10" t="s">
        <v>2111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46</v>
      </c>
      <c r="D3906" s="10" t="s">
        <v>2147</v>
      </c>
      <c r="E3906" s="10" t="s">
        <v>2112</v>
      </c>
      <c r="F3906" s="10" t="s">
        <v>2113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48</v>
      </c>
      <c r="D3907" s="10" t="s">
        <v>2149</v>
      </c>
      <c r="E3907" s="10" t="s">
        <v>2060</v>
      </c>
      <c r="F3907" s="10" t="s">
        <v>2061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48</v>
      </c>
      <c r="D3908" s="10" t="s">
        <v>2149</v>
      </c>
      <c r="E3908" s="10" t="s">
        <v>2062</v>
      </c>
      <c r="F3908" s="10" t="s">
        <v>2063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48</v>
      </c>
      <c r="D3909" s="10" t="s">
        <v>2149</v>
      </c>
      <c r="E3909" s="10" t="s">
        <v>2064</v>
      </c>
      <c r="F3909" s="10" t="s">
        <v>2065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48</v>
      </c>
      <c r="D3910" s="10" t="s">
        <v>2149</v>
      </c>
      <c r="E3910" s="10" t="s">
        <v>2066</v>
      </c>
      <c r="F3910" s="10" t="s">
        <v>2067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48</v>
      </c>
      <c r="D3911" s="10" t="s">
        <v>2149</v>
      </c>
      <c r="E3911" s="10" t="s">
        <v>2068</v>
      </c>
      <c r="F3911" s="10" t="s">
        <v>2069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48</v>
      </c>
      <c r="D3912" s="10" t="s">
        <v>2149</v>
      </c>
      <c r="E3912" s="10" t="s">
        <v>2070</v>
      </c>
      <c r="F3912" s="10" t="s">
        <v>2071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48</v>
      </c>
      <c r="D3913" s="10" t="s">
        <v>2149</v>
      </c>
      <c r="E3913" s="10" t="s">
        <v>2072</v>
      </c>
      <c r="F3913" s="10" t="s">
        <v>2073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48</v>
      </c>
      <c r="D3914" s="10" t="s">
        <v>2149</v>
      </c>
      <c r="E3914" s="10" t="s">
        <v>2074</v>
      </c>
      <c r="F3914" s="10" t="s">
        <v>2075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48</v>
      </c>
      <c r="D3915" s="10" t="s">
        <v>2149</v>
      </c>
      <c r="E3915" s="10" t="s">
        <v>2076</v>
      </c>
      <c r="F3915" s="10" t="s">
        <v>2077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48</v>
      </c>
      <c r="D3916" s="10" t="s">
        <v>2149</v>
      </c>
      <c r="E3916" s="10" t="s">
        <v>2078</v>
      </c>
      <c r="F3916" s="10" t="s">
        <v>2079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48</v>
      </c>
      <c r="D3917" s="10" t="s">
        <v>2149</v>
      </c>
      <c r="E3917" s="10" t="s">
        <v>2080</v>
      </c>
      <c r="F3917" s="10" t="s">
        <v>2081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48</v>
      </c>
      <c r="D3918" s="10" t="s">
        <v>2149</v>
      </c>
      <c r="E3918" s="10" t="s">
        <v>2082</v>
      </c>
      <c r="F3918" s="10" t="s">
        <v>2083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48</v>
      </c>
      <c r="D3919" s="10" t="s">
        <v>2149</v>
      </c>
      <c r="E3919" s="10" t="s">
        <v>2084</v>
      </c>
      <c r="F3919" s="10" t="s">
        <v>2085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48</v>
      </c>
      <c r="D3920" s="10" t="s">
        <v>2149</v>
      </c>
      <c r="E3920" s="10" t="s">
        <v>2086</v>
      </c>
      <c r="F3920" s="10" t="s">
        <v>2087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48</v>
      </c>
      <c r="D3921" s="10" t="s">
        <v>2149</v>
      </c>
      <c r="E3921" s="10" t="s">
        <v>2088</v>
      </c>
      <c r="F3921" s="10" t="s">
        <v>2089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48</v>
      </c>
      <c r="D3922" s="10" t="s">
        <v>2149</v>
      </c>
      <c r="E3922" s="10" t="s">
        <v>2090</v>
      </c>
      <c r="F3922" s="10" t="s">
        <v>2091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48</v>
      </c>
      <c r="D3923" s="10" t="s">
        <v>2149</v>
      </c>
      <c r="E3923" s="10" t="s">
        <v>2092</v>
      </c>
      <c r="F3923" s="10" t="s">
        <v>2093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48</v>
      </c>
      <c r="D3924" s="10" t="s">
        <v>2149</v>
      </c>
      <c r="E3924" s="10" t="s">
        <v>2094</v>
      </c>
      <c r="F3924" s="10" t="s">
        <v>2095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48</v>
      </c>
      <c r="D3925" s="10" t="s">
        <v>2149</v>
      </c>
      <c r="E3925" s="10" t="s">
        <v>2096</v>
      </c>
      <c r="F3925" s="10" t="s">
        <v>2097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48</v>
      </c>
      <c r="D3926" s="10" t="s">
        <v>2149</v>
      </c>
      <c r="E3926" s="10" t="s">
        <v>2098</v>
      </c>
      <c r="F3926" s="10" t="s">
        <v>2099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48</v>
      </c>
      <c r="D3927" s="10" t="s">
        <v>2149</v>
      </c>
      <c r="E3927" s="10" t="s">
        <v>2100</v>
      </c>
      <c r="F3927" s="10" t="s">
        <v>2101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48</v>
      </c>
      <c r="D3928" s="10" t="s">
        <v>2149</v>
      </c>
      <c r="E3928" s="10" t="s">
        <v>2102</v>
      </c>
      <c r="F3928" s="10" t="s">
        <v>2103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48</v>
      </c>
      <c r="D3929" s="10" t="s">
        <v>2149</v>
      </c>
      <c r="E3929" s="10" t="s">
        <v>2104</v>
      </c>
      <c r="F3929" s="10" t="s">
        <v>2105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48</v>
      </c>
      <c r="D3930" s="10" t="s">
        <v>2149</v>
      </c>
      <c r="E3930" s="10" t="s">
        <v>2106</v>
      </c>
      <c r="F3930" s="10" t="s">
        <v>2107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48</v>
      </c>
      <c r="D3931" s="10" t="s">
        <v>2149</v>
      </c>
      <c r="E3931" s="10" t="s">
        <v>2108</v>
      </c>
      <c r="F3931" s="10" t="s">
        <v>2109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48</v>
      </c>
      <c r="D3932" s="10" t="s">
        <v>2149</v>
      </c>
      <c r="E3932" s="10" t="s">
        <v>2110</v>
      </c>
      <c r="F3932" s="10" t="s">
        <v>2111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48</v>
      </c>
      <c r="D3933" s="10" t="s">
        <v>2149</v>
      </c>
      <c r="E3933" s="10" t="s">
        <v>2112</v>
      </c>
      <c r="F3933" s="10" t="s">
        <v>2113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50</v>
      </c>
      <c r="D3934" s="10" t="s">
        <v>2151</v>
      </c>
      <c r="E3934" s="10" t="s">
        <v>2060</v>
      </c>
      <c r="F3934" s="10" t="s">
        <v>2061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50</v>
      </c>
      <c r="D3935" s="10" t="s">
        <v>2151</v>
      </c>
      <c r="E3935" s="10" t="s">
        <v>2062</v>
      </c>
      <c r="F3935" s="10" t="s">
        <v>2063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50</v>
      </c>
      <c r="D3936" s="10" t="s">
        <v>2151</v>
      </c>
      <c r="E3936" s="10" t="s">
        <v>2064</v>
      </c>
      <c r="F3936" s="10" t="s">
        <v>2065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50</v>
      </c>
      <c r="D3937" s="10" t="s">
        <v>2151</v>
      </c>
      <c r="E3937" s="10" t="s">
        <v>2066</v>
      </c>
      <c r="F3937" s="10" t="s">
        <v>2067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50</v>
      </c>
      <c r="D3938" s="10" t="s">
        <v>2151</v>
      </c>
      <c r="E3938" s="10" t="s">
        <v>2068</v>
      </c>
      <c r="F3938" s="10" t="s">
        <v>2069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50</v>
      </c>
      <c r="D3939" s="10" t="s">
        <v>2151</v>
      </c>
      <c r="E3939" s="10" t="s">
        <v>2070</v>
      </c>
      <c r="F3939" s="10" t="s">
        <v>2071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50</v>
      </c>
      <c r="D3940" s="10" t="s">
        <v>2151</v>
      </c>
      <c r="E3940" s="10" t="s">
        <v>2072</v>
      </c>
      <c r="F3940" s="10" t="s">
        <v>2073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50</v>
      </c>
      <c r="D3941" s="10" t="s">
        <v>2151</v>
      </c>
      <c r="E3941" s="10" t="s">
        <v>2074</v>
      </c>
      <c r="F3941" s="10" t="s">
        <v>2075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50</v>
      </c>
      <c r="D3942" s="10" t="s">
        <v>2151</v>
      </c>
      <c r="E3942" s="10" t="s">
        <v>2076</v>
      </c>
      <c r="F3942" s="10" t="s">
        <v>2077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50</v>
      </c>
      <c r="D3943" s="10" t="s">
        <v>2151</v>
      </c>
      <c r="E3943" s="10" t="s">
        <v>2078</v>
      </c>
      <c r="F3943" s="10" t="s">
        <v>2079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50</v>
      </c>
      <c r="D3944" s="10" t="s">
        <v>2151</v>
      </c>
      <c r="E3944" s="10" t="s">
        <v>2080</v>
      </c>
      <c r="F3944" s="10" t="s">
        <v>2081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50</v>
      </c>
      <c r="D3945" s="10" t="s">
        <v>2151</v>
      </c>
      <c r="E3945" s="10" t="s">
        <v>2082</v>
      </c>
      <c r="F3945" s="10" t="s">
        <v>2083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50</v>
      </c>
      <c r="D3946" s="10" t="s">
        <v>2151</v>
      </c>
      <c r="E3946" s="10" t="s">
        <v>2084</v>
      </c>
      <c r="F3946" s="10" t="s">
        <v>2085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50</v>
      </c>
      <c r="D3947" s="10" t="s">
        <v>2151</v>
      </c>
      <c r="E3947" s="10" t="s">
        <v>2086</v>
      </c>
      <c r="F3947" s="10" t="s">
        <v>2087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50</v>
      </c>
      <c r="D3948" s="10" t="s">
        <v>2151</v>
      </c>
      <c r="E3948" s="10" t="s">
        <v>2088</v>
      </c>
      <c r="F3948" s="10" t="s">
        <v>2089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50</v>
      </c>
      <c r="D3949" s="10" t="s">
        <v>2151</v>
      </c>
      <c r="E3949" s="10" t="s">
        <v>2090</v>
      </c>
      <c r="F3949" s="10" t="s">
        <v>2091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50</v>
      </c>
      <c r="D3950" s="10" t="s">
        <v>2151</v>
      </c>
      <c r="E3950" s="10" t="s">
        <v>2092</v>
      </c>
      <c r="F3950" s="10" t="s">
        <v>2093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50</v>
      </c>
      <c r="D3951" s="10" t="s">
        <v>2151</v>
      </c>
      <c r="E3951" s="10" t="s">
        <v>2094</v>
      </c>
      <c r="F3951" s="10" t="s">
        <v>2095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50</v>
      </c>
      <c r="D3952" s="10" t="s">
        <v>2151</v>
      </c>
      <c r="E3952" s="10" t="s">
        <v>2096</v>
      </c>
      <c r="F3952" s="10" t="s">
        <v>2097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50</v>
      </c>
      <c r="D3953" s="10" t="s">
        <v>2151</v>
      </c>
      <c r="E3953" s="10" t="s">
        <v>2098</v>
      </c>
      <c r="F3953" s="10" t="s">
        <v>2099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50</v>
      </c>
      <c r="D3954" s="10" t="s">
        <v>2151</v>
      </c>
      <c r="E3954" s="10" t="s">
        <v>2100</v>
      </c>
      <c r="F3954" s="10" t="s">
        <v>2101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50</v>
      </c>
      <c r="D3955" s="10" t="s">
        <v>2151</v>
      </c>
      <c r="E3955" s="10" t="s">
        <v>2102</v>
      </c>
      <c r="F3955" s="10" t="s">
        <v>2103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50</v>
      </c>
      <c r="D3956" s="10" t="s">
        <v>2151</v>
      </c>
      <c r="E3956" s="10" t="s">
        <v>2104</v>
      </c>
      <c r="F3956" s="10" t="s">
        <v>2105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50</v>
      </c>
      <c r="D3957" s="10" t="s">
        <v>2151</v>
      </c>
      <c r="E3957" s="10" t="s">
        <v>2106</v>
      </c>
      <c r="F3957" s="10" t="s">
        <v>2107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50</v>
      </c>
      <c r="D3958" s="10" t="s">
        <v>2151</v>
      </c>
      <c r="E3958" s="10" t="s">
        <v>2108</v>
      </c>
      <c r="F3958" s="10" t="s">
        <v>2109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50</v>
      </c>
      <c r="D3959" s="10" t="s">
        <v>2151</v>
      </c>
      <c r="E3959" s="10" t="s">
        <v>2110</v>
      </c>
      <c r="F3959" s="10" t="s">
        <v>2111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50</v>
      </c>
      <c r="D3960" s="10" t="s">
        <v>2151</v>
      </c>
      <c r="E3960" s="10" t="s">
        <v>2112</v>
      </c>
      <c r="F3960" s="10" t="s">
        <v>2113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52</v>
      </c>
      <c r="D3961" s="10" t="s">
        <v>2153</v>
      </c>
      <c r="E3961" s="10" t="s">
        <v>2060</v>
      </c>
      <c r="F3961" s="10" t="s">
        <v>2061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52</v>
      </c>
      <c r="D3962" s="10" t="s">
        <v>2153</v>
      </c>
      <c r="E3962" s="10" t="s">
        <v>2062</v>
      </c>
      <c r="F3962" s="10" t="s">
        <v>2063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52</v>
      </c>
      <c r="D3963" s="10" t="s">
        <v>2153</v>
      </c>
      <c r="E3963" s="10" t="s">
        <v>2064</v>
      </c>
      <c r="F3963" s="10" t="s">
        <v>2065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52</v>
      </c>
      <c r="D3964" s="10" t="s">
        <v>2153</v>
      </c>
      <c r="E3964" s="10" t="s">
        <v>2066</v>
      </c>
      <c r="F3964" s="10" t="s">
        <v>2067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52</v>
      </c>
      <c r="D3965" s="10" t="s">
        <v>2153</v>
      </c>
      <c r="E3965" s="10" t="s">
        <v>2068</v>
      </c>
      <c r="F3965" s="10" t="s">
        <v>2069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52</v>
      </c>
      <c r="D3966" s="10" t="s">
        <v>2153</v>
      </c>
      <c r="E3966" s="10" t="s">
        <v>2070</v>
      </c>
      <c r="F3966" s="10" t="s">
        <v>2071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52</v>
      </c>
      <c r="D3967" s="10" t="s">
        <v>2153</v>
      </c>
      <c r="E3967" s="10" t="s">
        <v>2072</v>
      </c>
      <c r="F3967" s="10" t="s">
        <v>2073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52</v>
      </c>
      <c r="D3968" s="10" t="s">
        <v>2153</v>
      </c>
      <c r="E3968" s="10" t="s">
        <v>2074</v>
      </c>
      <c r="F3968" s="10" t="s">
        <v>2075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52</v>
      </c>
      <c r="D3969" s="10" t="s">
        <v>2153</v>
      </c>
      <c r="E3969" s="10" t="s">
        <v>2076</v>
      </c>
      <c r="F3969" s="10" t="s">
        <v>2077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52</v>
      </c>
      <c r="D3970" s="10" t="s">
        <v>2153</v>
      </c>
      <c r="E3970" s="10" t="s">
        <v>2078</v>
      </c>
      <c r="F3970" s="10" t="s">
        <v>2079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52</v>
      </c>
      <c r="D3971" s="10" t="s">
        <v>2153</v>
      </c>
      <c r="E3971" s="10" t="s">
        <v>2080</v>
      </c>
      <c r="F3971" s="10" t="s">
        <v>2081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52</v>
      </c>
      <c r="D3972" s="10" t="s">
        <v>2153</v>
      </c>
      <c r="E3972" s="10" t="s">
        <v>2082</v>
      </c>
      <c r="F3972" s="10" t="s">
        <v>2083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52</v>
      </c>
      <c r="D3973" s="10" t="s">
        <v>2153</v>
      </c>
      <c r="E3973" s="10" t="s">
        <v>2084</v>
      </c>
      <c r="F3973" s="10" t="s">
        <v>2085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52</v>
      </c>
      <c r="D3974" s="10" t="s">
        <v>2153</v>
      </c>
      <c r="E3974" s="10" t="s">
        <v>2086</v>
      </c>
      <c r="F3974" s="10" t="s">
        <v>2087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52</v>
      </c>
      <c r="D3975" s="10" t="s">
        <v>2153</v>
      </c>
      <c r="E3975" s="10" t="s">
        <v>2088</v>
      </c>
      <c r="F3975" s="10" t="s">
        <v>2089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52</v>
      </c>
      <c r="D3976" s="10" t="s">
        <v>2153</v>
      </c>
      <c r="E3976" s="10" t="s">
        <v>2090</v>
      </c>
      <c r="F3976" s="10" t="s">
        <v>2091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52</v>
      </c>
      <c r="D3977" s="10" t="s">
        <v>2153</v>
      </c>
      <c r="E3977" s="10" t="s">
        <v>2092</v>
      </c>
      <c r="F3977" s="10" t="s">
        <v>2093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52</v>
      </c>
      <c r="D3978" s="10" t="s">
        <v>2153</v>
      </c>
      <c r="E3978" s="10" t="s">
        <v>2094</v>
      </c>
      <c r="F3978" s="10" t="s">
        <v>2095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52</v>
      </c>
      <c r="D3979" s="10" t="s">
        <v>2153</v>
      </c>
      <c r="E3979" s="10" t="s">
        <v>2096</v>
      </c>
      <c r="F3979" s="10" t="s">
        <v>2097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52</v>
      </c>
      <c r="D3980" s="10" t="s">
        <v>2153</v>
      </c>
      <c r="E3980" s="10" t="s">
        <v>2098</v>
      </c>
      <c r="F3980" s="10" t="s">
        <v>2099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52</v>
      </c>
      <c r="D3981" s="10" t="s">
        <v>2153</v>
      </c>
      <c r="E3981" s="10" t="s">
        <v>2100</v>
      </c>
      <c r="F3981" s="10" t="s">
        <v>2101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52</v>
      </c>
      <c r="D3982" s="10" t="s">
        <v>2153</v>
      </c>
      <c r="E3982" s="10" t="s">
        <v>2102</v>
      </c>
      <c r="F3982" s="10" t="s">
        <v>2103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52</v>
      </c>
      <c r="D3983" s="10" t="s">
        <v>2153</v>
      </c>
      <c r="E3983" s="10" t="s">
        <v>2104</v>
      </c>
      <c r="F3983" s="10" t="s">
        <v>2105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52</v>
      </c>
      <c r="D3984" s="10" t="s">
        <v>2153</v>
      </c>
      <c r="E3984" s="10" t="s">
        <v>2106</v>
      </c>
      <c r="F3984" s="10" t="s">
        <v>2107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52</v>
      </c>
      <c r="D3985" s="10" t="s">
        <v>2153</v>
      </c>
      <c r="E3985" s="10" t="s">
        <v>2108</v>
      </c>
      <c r="F3985" s="10" t="s">
        <v>2109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52</v>
      </c>
      <c r="D3986" s="10" t="s">
        <v>2153</v>
      </c>
      <c r="E3986" s="10" t="s">
        <v>2110</v>
      </c>
      <c r="F3986" s="10" t="s">
        <v>2111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52</v>
      </c>
      <c r="D3987" s="10" t="s">
        <v>2153</v>
      </c>
      <c r="E3987" s="10" t="s">
        <v>2112</v>
      </c>
      <c r="F3987" s="10" t="s">
        <v>2113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54</v>
      </c>
      <c r="D3988" s="10" t="s">
        <v>2155</v>
      </c>
      <c r="E3988" s="10" t="s">
        <v>2060</v>
      </c>
      <c r="F3988" s="10" t="s">
        <v>2061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54</v>
      </c>
      <c r="D3989" s="10" t="s">
        <v>2155</v>
      </c>
      <c r="E3989" s="10" t="s">
        <v>2062</v>
      </c>
      <c r="F3989" s="10" t="s">
        <v>2063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54</v>
      </c>
      <c r="D3990" s="10" t="s">
        <v>2155</v>
      </c>
      <c r="E3990" s="10" t="s">
        <v>2064</v>
      </c>
      <c r="F3990" s="10" t="s">
        <v>2065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54</v>
      </c>
      <c r="D3991" s="10" t="s">
        <v>2155</v>
      </c>
      <c r="E3991" s="10" t="s">
        <v>2066</v>
      </c>
      <c r="F3991" s="10" t="s">
        <v>2067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54</v>
      </c>
      <c r="D3992" s="10" t="s">
        <v>2155</v>
      </c>
      <c r="E3992" s="10" t="s">
        <v>2068</v>
      </c>
      <c r="F3992" s="10" t="s">
        <v>2069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54</v>
      </c>
      <c r="D3993" s="10" t="s">
        <v>2155</v>
      </c>
      <c r="E3993" s="10" t="s">
        <v>2070</v>
      </c>
      <c r="F3993" s="10" t="s">
        <v>2071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54</v>
      </c>
      <c r="D3994" s="10" t="s">
        <v>2155</v>
      </c>
      <c r="E3994" s="10" t="s">
        <v>2072</v>
      </c>
      <c r="F3994" s="10" t="s">
        <v>2073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54</v>
      </c>
      <c r="D3995" s="10" t="s">
        <v>2155</v>
      </c>
      <c r="E3995" s="10" t="s">
        <v>2074</v>
      </c>
      <c r="F3995" s="10" t="s">
        <v>2075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54</v>
      </c>
      <c r="D3996" s="10" t="s">
        <v>2155</v>
      </c>
      <c r="E3996" s="10" t="s">
        <v>2076</v>
      </c>
      <c r="F3996" s="10" t="s">
        <v>2077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54</v>
      </c>
      <c r="D3997" s="10" t="s">
        <v>2155</v>
      </c>
      <c r="E3997" s="10" t="s">
        <v>2078</v>
      </c>
      <c r="F3997" s="10" t="s">
        <v>2079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54</v>
      </c>
      <c r="D3998" s="10" t="s">
        <v>2155</v>
      </c>
      <c r="E3998" s="10" t="s">
        <v>2080</v>
      </c>
      <c r="F3998" s="10" t="s">
        <v>2081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54</v>
      </c>
      <c r="D3999" s="10" t="s">
        <v>2155</v>
      </c>
      <c r="E3999" s="10" t="s">
        <v>2082</v>
      </c>
      <c r="F3999" s="10" t="s">
        <v>2083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54</v>
      </c>
      <c r="D4000" s="10" t="s">
        <v>2155</v>
      </c>
      <c r="E4000" s="10" t="s">
        <v>2084</v>
      </c>
      <c r="F4000" s="10" t="s">
        <v>2085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54</v>
      </c>
      <c r="D4001" s="10" t="s">
        <v>2155</v>
      </c>
      <c r="E4001" s="10" t="s">
        <v>2086</v>
      </c>
      <c r="F4001" s="10" t="s">
        <v>2087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54</v>
      </c>
      <c r="D4002" s="10" t="s">
        <v>2155</v>
      </c>
      <c r="E4002" s="10" t="s">
        <v>2088</v>
      </c>
      <c r="F4002" s="10" t="s">
        <v>2089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54</v>
      </c>
      <c r="D4003" s="10" t="s">
        <v>2155</v>
      </c>
      <c r="E4003" s="10" t="s">
        <v>2090</v>
      </c>
      <c r="F4003" s="10" t="s">
        <v>2091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54</v>
      </c>
      <c r="D4004" s="10" t="s">
        <v>2155</v>
      </c>
      <c r="E4004" s="10" t="s">
        <v>2092</v>
      </c>
      <c r="F4004" s="10" t="s">
        <v>2093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54</v>
      </c>
      <c r="D4005" s="10" t="s">
        <v>2155</v>
      </c>
      <c r="E4005" s="10" t="s">
        <v>2094</v>
      </c>
      <c r="F4005" s="10" t="s">
        <v>2095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54</v>
      </c>
      <c r="D4006" s="10" t="s">
        <v>2155</v>
      </c>
      <c r="E4006" s="10" t="s">
        <v>2096</v>
      </c>
      <c r="F4006" s="10" t="s">
        <v>2097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54</v>
      </c>
      <c r="D4007" s="10" t="s">
        <v>2155</v>
      </c>
      <c r="E4007" s="10" t="s">
        <v>2098</v>
      </c>
      <c r="F4007" s="10" t="s">
        <v>2099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54</v>
      </c>
      <c r="D4008" s="10" t="s">
        <v>2155</v>
      </c>
      <c r="E4008" s="10" t="s">
        <v>2100</v>
      </c>
      <c r="F4008" s="10" t="s">
        <v>2101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54</v>
      </c>
      <c r="D4009" s="10" t="s">
        <v>2155</v>
      </c>
      <c r="E4009" s="10" t="s">
        <v>2102</v>
      </c>
      <c r="F4009" s="10" t="s">
        <v>2103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54</v>
      </c>
      <c r="D4010" s="10" t="s">
        <v>2155</v>
      </c>
      <c r="E4010" s="10" t="s">
        <v>2104</v>
      </c>
      <c r="F4010" s="10" t="s">
        <v>2105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54</v>
      </c>
      <c r="D4011" s="10" t="s">
        <v>2155</v>
      </c>
      <c r="E4011" s="10" t="s">
        <v>2106</v>
      </c>
      <c r="F4011" s="10" t="s">
        <v>2107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54</v>
      </c>
      <c r="D4012" s="10" t="s">
        <v>2155</v>
      </c>
      <c r="E4012" s="10" t="s">
        <v>2108</v>
      </c>
      <c r="F4012" s="10" t="s">
        <v>2109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54</v>
      </c>
      <c r="D4013" s="10" t="s">
        <v>2155</v>
      </c>
      <c r="E4013" s="10" t="s">
        <v>2110</v>
      </c>
      <c r="F4013" s="10" t="s">
        <v>2111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54</v>
      </c>
      <c r="D4014" s="10" t="s">
        <v>2155</v>
      </c>
      <c r="E4014" s="10" t="s">
        <v>2112</v>
      </c>
      <c r="F4014" s="10" t="s">
        <v>2113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56</v>
      </c>
      <c r="D4015" s="10" t="s">
        <v>2157</v>
      </c>
      <c r="E4015" s="10" t="s">
        <v>2060</v>
      </c>
      <c r="F4015" s="10" t="s">
        <v>2061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56</v>
      </c>
      <c r="D4016" s="10" t="s">
        <v>2157</v>
      </c>
      <c r="E4016" s="10" t="s">
        <v>2062</v>
      </c>
      <c r="F4016" s="10" t="s">
        <v>2063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56</v>
      </c>
      <c r="D4017" s="10" t="s">
        <v>2157</v>
      </c>
      <c r="E4017" s="10" t="s">
        <v>2064</v>
      </c>
      <c r="F4017" s="10" t="s">
        <v>2065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56</v>
      </c>
      <c r="D4018" s="10" t="s">
        <v>2157</v>
      </c>
      <c r="E4018" s="10" t="s">
        <v>2066</v>
      </c>
      <c r="F4018" s="10" t="s">
        <v>2067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56</v>
      </c>
      <c r="D4019" s="10" t="s">
        <v>2157</v>
      </c>
      <c r="E4019" s="10" t="s">
        <v>2068</v>
      </c>
      <c r="F4019" s="10" t="s">
        <v>2069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56</v>
      </c>
      <c r="D4020" s="10" t="s">
        <v>2157</v>
      </c>
      <c r="E4020" s="10" t="s">
        <v>2070</v>
      </c>
      <c r="F4020" s="10" t="s">
        <v>2071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56</v>
      </c>
      <c r="D4021" s="10" t="s">
        <v>2157</v>
      </c>
      <c r="E4021" s="10" t="s">
        <v>2072</v>
      </c>
      <c r="F4021" s="10" t="s">
        <v>2073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56</v>
      </c>
      <c r="D4022" s="10" t="s">
        <v>2157</v>
      </c>
      <c r="E4022" s="10" t="s">
        <v>2074</v>
      </c>
      <c r="F4022" s="10" t="s">
        <v>2075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56</v>
      </c>
      <c r="D4023" s="10" t="s">
        <v>2157</v>
      </c>
      <c r="E4023" s="10" t="s">
        <v>2076</v>
      </c>
      <c r="F4023" s="10" t="s">
        <v>2077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56</v>
      </c>
      <c r="D4024" s="10" t="s">
        <v>2157</v>
      </c>
      <c r="E4024" s="10" t="s">
        <v>2078</v>
      </c>
      <c r="F4024" s="10" t="s">
        <v>2079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56</v>
      </c>
      <c r="D4025" s="10" t="s">
        <v>2157</v>
      </c>
      <c r="E4025" s="10" t="s">
        <v>2080</v>
      </c>
      <c r="F4025" s="10" t="s">
        <v>2081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56</v>
      </c>
      <c r="D4026" s="10" t="s">
        <v>2157</v>
      </c>
      <c r="E4026" s="10" t="s">
        <v>2082</v>
      </c>
      <c r="F4026" s="10" t="s">
        <v>2083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56</v>
      </c>
      <c r="D4027" s="10" t="s">
        <v>2157</v>
      </c>
      <c r="E4027" s="10" t="s">
        <v>2084</v>
      </c>
      <c r="F4027" s="10" t="s">
        <v>2085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56</v>
      </c>
      <c r="D4028" s="10" t="s">
        <v>2157</v>
      </c>
      <c r="E4028" s="10" t="s">
        <v>2086</v>
      </c>
      <c r="F4028" s="10" t="s">
        <v>2087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56</v>
      </c>
      <c r="D4029" s="10" t="s">
        <v>2157</v>
      </c>
      <c r="E4029" s="10" t="s">
        <v>2088</v>
      </c>
      <c r="F4029" s="10" t="s">
        <v>2089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56</v>
      </c>
      <c r="D4030" s="10" t="s">
        <v>2157</v>
      </c>
      <c r="E4030" s="10" t="s">
        <v>2090</v>
      </c>
      <c r="F4030" s="10" t="s">
        <v>2091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56</v>
      </c>
      <c r="D4031" s="10" t="s">
        <v>2157</v>
      </c>
      <c r="E4031" s="10" t="s">
        <v>2092</v>
      </c>
      <c r="F4031" s="10" t="s">
        <v>2093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56</v>
      </c>
      <c r="D4032" s="10" t="s">
        <v>2157</v>
      </c>
      <c r="E4032" s="10" t="s">
        <v>2094</v>
      </c>
      <c r="F4032" s="10" t="s">
        <v>2095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56</v>
      </c>
      <c r="D4033" s="10" t="s">
        <v>2157</v>
      </c>
      <c r="E4033" s="10" t="s">
        <v>2096</v>
      </c>
      <c r="F4033" s="10" t="s">
        <v>2097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56</v>
      </c>
      <c r="D4034" s="10" t="s">
        <v>2157</v>
      </c>
      <c r="E4034" s="10" t="s">
        <v>2098</v>
      </c>
      <c r="F4034" s="10" t="s">
        <v>2099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56</v>
      </c>
      <c r="D4035" s="10" t="s">
        <v>2157</v>
      </c>
      <c r="E4035" s="10" t="s">
        <v>2100</v>
      </c>
      <c r="F4035" s="10" t="s">
        <v>2101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56</v>
      </c>
      <c r="D4036" s="10" t="s">
        <v>2157</v>
      </c>
      <c r="E4036" s="10" t="s">
        <v>2102</v>
      </c>
      <c r="F4036" s="10" t="s">
        <v>2103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56</v>
      </c>
      <c r="D4037" s="10" t="s">
        <v>2157</v>
      </c>
      <c r="E4037" s="10" t="s">
        <v>2104</v>
      </c>
      <c r="F4037" s="10" t="s">
        <v>2105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56</v>
      </c>
      <c r="D4038" s="10" t="s">
        <v>2157</v>
      </c>
      <c r="E4038" s="10" t="s">
        <v>2106</v>
      </c>
      <c r="F4038" s="10" t="s">
        <v>2107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56</v>
      </c>
      <c r="D4039" s="10" t="s">
        <v>2157</v>
      </c>
      <c r="E4039" s="10" t="s">
        <v>2108</v>
      </c>
      <c r="F4039" s="10" t="s">
        <v>2109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56</v>
      </c>
      <c r="D4040" s="10" t="s">
        <v>2157</v>
      </c>
      <c r="E4040" s="10" t="s">
        <v>2110</v>
      </c>
      <c r="F4040" s="10" t="s">
        <v>2111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56</v>
      </c>
      <c r="D4041" s="10" t="s">
        <v>2157</v>
      </c>
      <c r="E4041" s="10" t="s">
        <v>2112</v>
      </c>
      <c r="F4041" s="10" t="s">
        <v>2113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58</v>
      </c>
      <c r="D4042" s="10" t="s">
        <v>2159</v>
      </c>
      <c r="E4042" s="10" t="s">
        <v>2060</v>
      </c>
      <c r="F4042" s="10" t="s">
        <v>2061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58</v>
      </c>
      <c r="D4043" s="10" t="s">
        <v>2159</v>
      </c>
      <c r="E4043" s="10" t="s">
        <v>2062</v>
      </c>
      <c r="F4043" s="10" t="s">
        <v>2063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58</v>
      </c>
      <c r="D4044" s="10" t="s">
        <v>2159</v>
      </c>
      <c r="E4044" s="10" t="s">
        <v>2064</v>
      </c>
      <c r="F4044" s="10" t="s">
        <v>2065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58</v>
      </c>
      <c r="D4045" s="10" t="s">
        <v>2159</v>
      </c>
      <c r="E4045" s="10" t="s">
        <v>2066</v>
      </c>
      <c r="F4045" s="10" t="s">
        <v>2067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58</v>
      </c>
      <c r="D4046" s="10" t="s">
        <v>2159</v>
      </c>
      <c r="E4046" s="10" t="s">
        <v>2068</v>
      </c>
      <c r="F4046" s="10" t="s">
        <v>2069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58</v>
      </c>
      <c r="D4047" s="10" t="s">
        <v>2159</v>
      </c>
      <c r="E4047" s="10" t="s">
        <v>2070</v>
      </c>
      <c r="F4047" s="10" t="s">
        <v>2071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58</v>
      </c>
      <c r="D4048" s="10" t="s">
        <v>2159</v>
      </c>
      <c r="E4048" s="10" t="s">
        <v>2072</v>
      </c>
      <c r="F4048" s="10" t="s">
        <v>2073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58</v>
      </c>
      <c r="D4049" s="10" t="s">
        <v>2159</v>
      </c>
      <c r="E4049" s="10" t="s">
        <v>2074</v>
      </c>
      <c r="F4049" s="10" t="s">
        <v>2075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58</v>
      </c>
      <c r="D4050" s="10" t="s">
        <v>2159</v>
      </c>
      <c r="E4050" s="10" t="s">
        <v>2076</v>
      </c>
      <c r="F4050" s="10" t="s">
        <v>2077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58</v>
      </c>
      <c r="D4051" s="10" t="s">
        <v>2159</v>
      </c>
      <c r="E4051" s="10" t="s">
        <v>2078</v>
      </c>
      <c r="F4051" s="10" t="s">
        <v>2079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58</v>
      </c>
      <c r="D4052" s="10" t="s">
        <v>2159</v>
      </c>
      <c r="E4052" s="10" t="s">
        <v>2080</v>
      </c>
      <c r="F4052" s="10" t="s">
        <v>2081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58</v>
      </c>
      <c r="D4053" s="10" t="s">
        <v>2159</v>
      </c>
      <c r="E4053" s="10" t="s">
        <v>2082</v>
      </c>
      <c r="F4053" s="10" t="s">
        <v>2083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58</v>
      </c>
      <c r="D4054" s="10" t="s">
        <v>2159</v>
      </c>
      <c r="E4054" s="10" t="s">
        <v>2084</v>
      </c>
      <c r="F4054" s="10" t="s">
        <v>2085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58</v>
      </c>
      <c r="D4055" s="10" t="s">
        <v>2159</v>
      </c>
      <c r="E4055" s="10" t="s">
        <v>2086</v>
      </c>
      <c r="F4055" s="10" t="s">
        <v>2087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58</v>
      </c>
      <c r="D4056" s="10" t="s">
        <v>2159</v>
      </c>
      <c r="E4056" s="10" t="s">
        <v>2088</v>
      </c>
      <c r="F4056" s="10" t="s">
        <v>2089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58</v>
      </c>
      <c r="D4057" s="10" t="s">
        <v>2159</v>
      </c>
      <c r="E4057" s="10" t="s">
        <v>2090</v>
      </c>
      <c r="F4057" s="10" t="s">
        <v>2091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58</v>
      </c>
      <c r="D4058" s="10" t="s">
        <v>2159</v>
      </c>
      <c r="E4058" s="10" t="s">
        <v>2092</v>
      </c>
      <c r="F4058" s="10" t="s">
        <v>2093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58</v>
      </c>
      <c r="D4059" s="10" t="s">
        <v>2159</v>
      </c>
      <c r="E4059" s="10" t="s">
        <v>2094</v>
      </c>
      <c r="F4059" s="10" t="s">
        <v>2095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58</v>
      </c>
      <c r="D4060" s="10" t="s">
        <v>2159</v>
      </c>
      <c r="E4060" s="10" t="s">
        <v>2096</v>
      </c>
      <c r="F4060" s="10" t="s">
        <v>2097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58</v>
      </c>
      <c r="D4061" s="10" t="s">
        <v>2159</v>
      </c>
      <c r="E4061" s="10" t="s">
        <v>2098</v>
      </c>
      <c r="F4061" s="10" t="s">
        <v>2099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58</v>
      </c>
      <c r="D4062" s="10" t="s">
        <v>2159</v>
      </c>
      <c r="E4062" s="10" t="s">
        <v>2100</v>
      </c>
      <c r="F4062" s="10" t="s">
        <v>2101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58</v>
      </c>
      <c r="D4063" s="10" t="s">
        <v>2159</v>
      </c>
      <c r="E4063" s="10" t="s">
        <v>2102</v>
      </c>
      <c r="F4063" s="10" t="s">
        <v>2103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58</v>
      </c>
      <c r="D4064" s="10" t="s">
        <v>2159</v>
      </c>
      <c r="E4064" s="10" t="s">
        <v>2104</v>
      </c>
      <c r="F4064" s="10" t="s">
        <v>2105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58</v>
      </c>
      <c r="D4065" s="10" t="s">
        <v>2159</v>
      </c>
      <c r="E4065" s="10" t="s">
        <v>2106</v>
      </c>
      <c r="F4065" s="10" t="s">
        <v>2107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58</v>
      </c>
      <c r="D4066" s="10" t="s">
        <v>2159</v>
      </c>
      <c r="E4066" s="10" t="s">
        <v>2108</v>
      </c>
      <c r="F4066" s="10" t="s">
        <v>2109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58</v>
      </c>
      <c r="D4067" s="10" t="s">
        <v>2159</v>
      </c>
      <c r="E4067" s="10" t="s">
        <v>2110</v>
      </c>
      <c r="F4067" s="10" t="s">
        <v>2111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58</v>
      </c>
      <c r="D4068" s="10" t="s">
        <v>2159</v>
      </c>
      <c r="E4068" s="10" t="s">
        <v>2112</v>
      </c>
      <c r="F4068" s="10" t="s">
        <v>2113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60</v>
      </c>
      <c r="D4069" s="10" t="s">
        <v>2161</v>
      </c>
      <c r="E4069" s="10" t="s">
        <v>2060</v>
      </c>
      <c r="F4069" s="10" t="s">
        <v>2061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60</v>
      </c>
      <c r="D4070" s="10" t="s">
        <v>2161</v>
      </c>
      <c r="E4070" s="10" t="s">
        <v>2062</v>
      </c>
      <c r="F4070" s="10" t="s">
        <v>2063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60</v>
      </c>
      <c r="D4071" s="10" t="s">
        <v>2161</v>
      </c>
      <c r="E4071" s="10" t="s">
        <v>2064</v>
      </c>
      <c r="F4071" s="10" t="s">
        <v>2065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60</v>
      </c>
      <c r="D4072" s="10" t="s">
        <v>2161</v>
      </c>
      <c r="E4072" s="10" t="s">
        <v>2066</v>
      </c>
      <c r="F4072" s="10" t="s">
        <v>2067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60</v>
      </c>
      <c r="D4073" s="10" t="s">
        <v>2161</v>
      </c>
      <c r="E4073" s="10" t="s">
        <v>2068</v>
      </c>
      <c r="F4073" s="10" t="s">
        <v>2069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60</v>
      </c>
      <c r="D4074" s="10" t="s">
        <v>2161</v>
      </c>
      <c r="E4074" s="10" t="s">
        <v>2070</v>
      </c>
      <c r="F4074" s="10" t="s">
        <v>2071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60</v>
      </c>
      <c r="D4075" s="10" t="s">
        <v>2161</v>
      </c>
      <c r="E4075" s="10" t="s">
        <v>2072</v>
      </c>
      <c r="F4075" s="10" t="s">
        <v>2073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60</v>
      </c>
      <c r="D4076" s="10" t="s">
        <v>2161</v>
      </c>
      <c r="E4076" s="10" t="s">
        <v>2074</v>
      </c>
      <c r="F4076" s="10" t="s">
        <v>2075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60</v>
      </c>
      <c r="D4077" s="10" t="s">
        <v>2161</v>
      </c>
      <c r="E4077" s="10" t="s">
        <v>2076</v>
      </c>
      <c r="F4077" s="10" t="s">
        <v>2077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60</v>
      </c>
      <c r="D4078" s="10" t="s">
        <v>2161</v>
      </c>
      <c r="E4078" s="10" t="s">
        <v>2078</v>
      </c>
      <c r="F4078" s="10" t="s">
        <v>2079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60</v>
      </c>
      <c r="D4079" s="10" t="s">
        <v>2161</v>
      </c>
      <c r="E4079" s="10" t="s">
        <v>2080</v>
      </c>
      <c r="F4079" s="10" t="s">
        <v>2081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60</v>
      </c>
      <c r="D4080" s="10" t="s">
        <v>2161</v>
      </c>
      <c r="E4080" s="10" t="s">
        <v>2082</v>
      </c>
      <c r="F4080" s="10" t="s">
        <v>2083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60</v>
      </c>
      <c r="D4081" s="10" t="s">
        <v>2161</v>
      </c>
      <c r="E4081" s="10" t="s">
        <v>2084</v>
      </c>
      <c r="F4081" s="10" t="s">
        <v>2085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60</v>
      </c>
      <c r="D4082" s="10" t="s">
        <v>2161</v>
      </c>
      <c r="E4082" s="10" t="s">
        <v>2086</v>
      </c>
      <c r="F4082" s="10" t="s">
        <v>2087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60</v>
      </c>
      <c r="D4083" s="10" t="s">
        <v>2161</v>
      </c>
      <c r="E4083" s="10" t="s">
        <v>2088</v>
      </c>
      <c r="F4083" s="10" t="s">
        <v>2089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60</v>
      </c>
      <c r="D4084" s="10" t="s">
        <v>2161</v>
      </c>
      <c r="E4084" s="10" t="s">
        <v>2090</v>
      </c>
      <c r="F4084" s="10" t="s">
        <v>2091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60</v>
      </c>
      <c r="D4085" s="10" t="s">
        <v>2161</v>
      </c>
      <c r="E4085" s="10" t="s">
        <v>2092</v>
      </c>
      <c r="F4085" s="10" t="s">
        <v>2093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60</v>
      </c>
      <c r="D4086" s="10" t="s">
        <v>2161</v>
      </c>
      <c r="E4086" s="10" t="s">
        <v>2094</v>
      </c>
      <c r="F4086" s="10" t="s">
        <v>2095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60</v>
      </c>
      <c r="D4087" s="10" t="s">
        <v>2161</v>
      </c>
      <c r="E4087" s="10" t="s">
        <v>2096</v>
      </c>
      <c r="F4087" s="10" t="s">
        <v>2097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60</v>
      </c>
      <c r="D4088" s="10" t="s">
        <v>2161</v>
      </c>
      <c r="E4088" s="10" t="s">
        <v>2098</v>
      </c>
      <c r="F4088" s="10" t="s">
        <v>2099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60</v>
      </c>
      <c r="D4089" s="10" t="s">
        <v>2161</v>
      </c>
      <c r="E4089" s="10" t="s">
        <v>2100</v>
      </c>
      <c r="F4089" s="10" t="s">
        <v>2101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60</v>
      </c>
      <c r="D4090" s="10" t="s">
        <v>2161</v>
      </c>
      <c r="E4090" s="10" t="s">
        <v>2102</v>
      </c>
      <c r="F4090" s="10" t="s">
        <v>2103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60</v>
      </c>
      <c r="D4091" s="10" t="s">
        <v>2161</v>
      </c>
      <c r="E4091" s="10" t="s">
        <v>2104</v>
      </c>
      <c r="F4091" s="10" t="s">
        <v>2105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60</v>
      </c>
      <c r="D4092" s="10" t="s">
        <v>2161</v>
      </c>
      <c r="E4092" s="10" t="s">
        <v>2106</v>
      </c>
      <c r="F4092" s="10" t="s">
        <v>2107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60</v>
      </c>
      <c r="D4093" s="10" t="s">
        <v>2161</v>
      </c>
      <c r="E4093" s="10" t="s">
        <v>2108</v>
      </c>
      <c r="F4093" s="10" t="s">
        <v>2109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60</v>
      </c>
      <c r="D4094" s="10" t="s">
        <v>2161</v>
      </c>
      <c r="E4094" s="10" t="s">
        <v>2110</v>
      </c>
      <c r="F4094" s="10" t="s">
        <v>2111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60</v>
      </c>
      <c r="D4095" s="10" t="s">
        <v>2161</v>
      </c>
      <c r="E4095" s="10" t="s">
        <v>2112</v>
      </c>
      <c r="F4095" s="10" t="s">
        <v>2113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62</v>
      </c>
      <c r="D4096" s="10" t="s">
        <v>2163</v>
      </c>
      <c r="E4096" s="10" t="s">
        <v>2060</v>
      </c>
      <c r="F4096" s="10" t="s">
        <v>2061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62</v>
      </c>
      <c r="D4097" s="10" t="s">
        <v>2163</v>
      </c>
      <c r="E4097" s="10" t="s">
        <v>2062</v>
      </c>
      <c r="F4097" s="10" t="s">
        <v>2063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62</v>
      </c>
      <c r="D4098" s="10" t="s">
        <v>2163</v>
      </c>
      <c r="E4098" s="10" t="s">
        <v>2064</v>
      </c>
      <c r="F4098" s="10" t="s">
        <v>2065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62</v>
      </c>
      <c r="D4099" s="10" t="s">
        <v>2163</v>
      </c>
      <c r="E4099" s="10" t="s">
        <v>2066</v>
      </c>
      <c r="F4099" s="10" t="s">
        <v>2067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62</v>
      </c>
      <c r="D4100" s="10" t="s">
        <v>2163</v>
      </c>
      <c r="E4100" s="10" t="s">
        <v>2068</v>
      </c>
      <c r="F4100" s="10" t="s">
        <v>2069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62</v>
      </c>
      <c r="D4101" s="10" t="s">
        <v>2163</v>
      </c>
      <c r="E4101" s="10" t="s">
        <v>2070</v>
      </c>
      <c r="F4101" s="10" t="s">
        <v>2071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62</v>
      </c>
      <c r="D4102" s="10" t="s">
        <v>2163</v>
      </c>
      <c r="E4102" s="10" t="s">
        <v>2072</v>
      </c>
      <c r="F4102" s="10" t="s">
        <v>2073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62</v>
      </c>
      <c r="D4103" s="10" t="s">
        <v>2163</v>
      </c>
      <c r="E4103" s="10" t="s">
        <v>2074</v>
      </c>
      <c r="F4103" s="10" t="s">
        <v>2075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62</v>
      </c>
      <c r="D4104" s="10" t="s">
        <v>2163</v>
      </c>
      <c r="E4104" s="10" t="s">
        <v>2076</v>
      </c>
      <c r="F4104" s="10" t="s">
        <v>2077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62</v>
      </c>
      <c r="D4105" s="10" t="s">
        <v>2163</v>
      </c>
      <c r="E4105" s="10" t="s">
        <v>2078</v>
      </c>
      <c r="F4105" s="10" t="s">
        <v>2079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62</v>
      </c>
      <c r="D4106" s="10" t="s">
        <v>2163</v>
      </c>
      <c r="E4106" s="10" t="s">
        <v>2080</v>
      </c>
      <c r="F4106" s="10" t="s">
        <v>2081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62</v>
      </c>
      <c r="D4107" s="10" t="s">
        <v>2163</v>
      </c>
      <c r="E4107" s="10" t="s">
        <v>2082</v>
      </c>
      <c r="F4107" s="10" t="s">
        <v>2083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62</v>
      </c>
      <c r="D4108" s="10" t="s">
        <v>2163</v>
      </c>
      <c r="E4108" s="10" t="s">
        <v>2084</v>
      </c>
      <c r="F4108" s="10" t="s">
        <v>2085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62</v>
      </c>
      <c r="D4109" s="10" t="s">
        <v>2163</v>
      </c>
      <c r="E4109" s="10" t="s">
        <v>2086</v>
      </c>
      <c r="F4109" s="10" t="s">
        <v>2087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62</v>
      </c>
      <c r="D4110" s="10" t="s">
        <v>2163</v>
      </c>
      <c r="E4110" s="10" t="s">
        <v>2088</v>
      </c>
      <c r="F4110" s="10" t="s">
        <v>2089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62</v>
      </c>
      <c r="D4111" s="10" t="s">
        <v>2163</v>
      </c>
      <c r="E4111" s="10" t="s">
        <v>2090</v>
      </c>
      <c r="F4111" s="10" t="s">
        <v>2091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62</v>
      </c>
      <c r="D4112" s="10" t="s">
        <v>2163</v>
      </c>
      <c r="E4112" s="10" t="s">
        <v>2092</v>
      </c>
      <c r="F4112" s="10" t="s">
        <v>2093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62</v>
      </c>
      <c r="D4113" s="10" t="s">
        <v>2163</v>
      </c>
      <c r="E4113" s="10" t="s">
        <v>2094</v>
      </c>
      <c r="F4113" s="10" t="s">
        <v>2095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62</v>
      </c>
      <c r="D4114" s="10" t="s">
        <v>2163</v>
      </c>
      <c r="E4114" s="10" t="s">
        <v>2096</v>
      </c>
      <c r="F4114" s="10" t="s">
        <v>2097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62</v>
      </c>
      <c r="D4115" s="10" t="s">
        <v>2163</v>
      </c>
      <c r="E4115" s="10" t="s">
        <v>2098</v>
      </c>
      <c r="F4115" s="10" t="s">
        <v>2099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62</v>
      </c>
      <c r="D4116" s="10" t="s">
        <v>2163</v>
      </c>
      <c r="E4116" s="10" t="s">
        <v>2100</v>
      </c>
      <c r="F4116" s="10" t="s">
        <v>2101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62</v>
      </c>
      <c r="D4117" s="10" t="s">
        <v>2163</v>
      </c>
      <c r="E4117" s="10" t="s">
        <v>2102</v>
      </c>
      <c r="F4117" s="10" t="s">
        <v>2103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62</v>
      </c>
      <c r="D4118" s="10" t="s">
        <v>2163</v>
      </c>
      <c r="E4118" s="10" t="s">
        <v>2104</v>
      </c>
      <c r="F4118" s="10" t="s">
        <v>2105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62</v>
      </c>
      <c r="D4119" s="10" t="s">
        <v>2163</v>
      </c>
      <c r="E4119" s="10" t="s">
        <v>2106</v>
      </c>
      <c r="F4119" s="10" t="s">
        <v>2107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62</v>
      </c>
      <c r="D4120" s="10" t="s">
        <v>2163</v>
      </c>
      <c r="E4120" s="10" t="s">
        <v>2108</v>
      </c>
      <c r="F4120" s="10" t="s">
        <v>2109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62</v>
      </c>
      <c r="D4121" s="10" t="s">
        <v>2163</v>
      </c>
      <c r="E4121" s="10" t="s">
        <v>2110</v>
      </c>
      <c r="F4121" s="10" t="s">
        <v>2111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62</v>
      </c>
      <c r="D4122" s="10" t="s">
        <v>2163</v>
      </c>
      <c r="E4122" s="10" t="s">
        <v>2112</v>
      </c>
      <c r="F4122" s="10" t="s">
        <v>2113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64</v>
      </c>
      <c r="D4123" s="10" t="s">
        <v>2165</v>
      </c>
      <c r="E4123" s="10" t="s">
        <v>2060</v>
      </c>
      <c r="F4123" s="10" t="s">
        <v>2061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64</v>
      </c>
      <c r="D4124" s="10" t="s">
        <v>2165</v>
      </c>
      <c r="E4124" s="10" t="s">
        <v>2062</v>
      </c>
      <c r="F4124" s="10" t="s">
        <v>2063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64</v>
      </c>
      <c r="D4125" s="10" t="s">
        <v>2165</v>
      </c>
      <c r="E4125" s="10" t="s">
        <v>2064</v>
      </c>
      <c r="F4125" s="10" t="s">
        <v>2065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64</v>
      </c>
      <c r="D4126" s="10" t="s">
        <v>2165</v>
      </c>
      <c r="E4126" s="10" t="s">
        <v>2066</v>
      </c>
      <c r="F4126" s="10" t="s">
        <v>2067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64</v>
      </c>
      <c r="D4127" s="10" t="s">
        <v>2165</v>
      </c>
      <c r="E4127" s="10" t="s">
        <v>2068</v>
      </c>
      <c r="F4127" s="10" t="s">
        <v>2069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64</v>
      </c>
      <c r="D4128" s="10" t="s">
        <v>2165</v>
      </c>
      <c r="E4128" s="10" t="s">
        <v>2070</v>
      </c>
      <c r="F4128" s="10" t="s">
        <v>2071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64</v>
      </c>
      <c r="D4129" s="10" t="s">
        <v>2165</v>
      </c>
      <c r="E4129" s="10" t="s">
        <v>2072</v>
      </c>
      <c r="F4129" s="10" t="s">
        <v>2073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64</v>
      </c>
      <c r="D4130" s="10" t="s">
        <v>2165</v>
      </c>
      <c r="E4130" s="10" t="s">
        <v>2074</v>
      </c>
      <c r="F4130" s="10" t="s">
        <v>2075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64</v>
      </c>
      <c r="D4131" s="10" t="s">
        <v>2165</v>
      </c>
      <c r="E4131" s="10" t="s">
        <v>2076</v>
      </c>
      <c r="F4131" s="10" t="s">
        <v>2077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64</v>
      </c>
      <c r="D4132" s="10" t="s">
        <v>2165</v>
      </c>
      <c r="E4132" s="10" t="s">
        <v>2078</v>
      </c>
      <c r="F4132" s="10" t="s">
        <v>2079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64</v>
      </c>
      <c r="D4133" s="10" t="s">
        <v>2165</v>
      </c>
      <c r="E4133" s="10" t="s">
        <v>2080</v>
      </c>
      <c r="F4133" s="10" t="s">
        <v>2081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64</v>
      </c>
      <c r="D4134" s="10" t="s">
        <v>2165</v>
      </c>
      <c r="E4134" s="10" t="s">
        <v>2082</v>
      </c>
      <c r="F4134" s="10" t="s">
        <v>2083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64</v>
      </c>
      <c r="D4135" s="10" t="s">
        <v>2165</v>
      </c>
      <c r="E4135" s="10" t="s">
        <v>2084</v>
      </c>
      <c r="F4135" s="10" t="s">
        <v>2085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64</v>
      </c>
      <c r="D4136" s="10" t="s">
        <v>2165</v>
      </c>
      <c r="E4136" s="10" t="s">
        <v>2086</v>
      </c>
      <c r="F4136" s="10" t="s">
        <v>2087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64</v>
      </c>
      <c r="D4137" s="10" t="s">
        <v>2165</v>
      </c>
      <c r="E4137" s="10" t="s">
        <v>2088</v>
      </c>
      <c r="F4137" s="10" t="s">
        <v>2089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64</v>
      </c>
      <c r="D4138" s="10" t="s">
        <v>2165</v>
      </c>
      <c r="E4138" s="10" t="s">
        <v>2090</v>
      </c>
      <c r="F4138" s="10" t="s">
        <v>2091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64</v>
      </c>
      <c r="D4139" s="10" t="s">
        <v>2165</v>
      </c>
      <c r="E4139" s="10" t="s">
        <v>2092</v>
      </c>
      <c r="F4139" s="10" t="s">
        <v>2093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64</v>
      </c>
      <c r="D4140" s="10" t="s">
        <v>2165</v>
      </c>
      <c r="E4140" s="10" t="s">
        <v>2094</v>
      </c>
      <c r="F4140" s="10" t="s">
        <v>2095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64</v>
      </c>
      <c r="D4141" s="10" t="s">
        <v>2165</v>
      </c>
      <c r="E4141" s="10" t="s">
        <v>2096</v>
      </c>
      <c r="F4141" s="10" t="s">
        <v>2097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64</v>
      </c>
      <c r="D4142" s="10" t="s">
        <v>2165</v>
      </c>
      <c r="E4142" s="10" t="s">
        <v>2098</v>
      </c>
      <c r="F4142" s="10" t="s">
        <v>2099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64</v>
      </c>
      <c r="D4143" s="10" t="s">
        <v>2165</v>
      </c>
      <c r="E4143" s="10" t="s">
        <v>2100</v>
      </c>
      <c r="F4143" s="10" t="s">
        <v>2101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64</v>
      </c>
      <c r="D4144" s="10" t="s">
        <v>2165</v>
      </c>
      <c r="E4144" s="10" t="s">
        <v>2102</v>
      </c>
      <c r="F4144" s="10" t="s">
        <v>2103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64</v>
      </c>
      <c r="D4145" s="10" t="s">
        <v>2165</v>
      </c>
      <c r="E4145" s="10" t="s">
        <v>2104</v>
      </c>
      <c r="F4145" s="10" t="s">
        <v>2105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64</v>
      </c>
      <c r="D4146" s="10" t="s">
        <v>2165</v>
      </c>
      <c r="E4146" s="10" t="s">
        <v>2106</v>
      </c>
      <c r="F4146" s="10" t="s">
        <v>2107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64</v>
      </c>
      <c r="D4147" s="10" t="s">
        <v>2165</v>
      </c>
      <c r="E4147" s="10" t="s">
        <v>2108</v>
      </c>
      <c r="F4147" s="10" t="s">
        <v>2109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64</v>
      </c>
      <c r="D4148" s="10" t="s">
        <v>2165</v>
      </c>
      <c r="E4148" s="10" t="s">
        <v>2110</v>
      </c>
      <c r="F4148" s="10" t="s">
        <v>2111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64</v>
      </c>
      <c r="D4149" s="10" t="s">
        <v>2165</v>
      </c>
      <c r="E4149" s="10" t="s">
        <v>2112</v>
      </c>
      <c r="F4149" s="10" t="s">
        <v>2113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66</v>
      </c>
      <c r="D4150" s="10" t="s">
        <v>2167</v>
      </c>
      <c r="E4150" s="10" t="s">
        <v>2060</v>
      </c>
      <c r="F4150" s="10" t="s">
        <v>2061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66</v>
      </c>
      <c r="D4151" s="10" t="s">
        <v>2167</v>
      </c>
      <c r="E4151" s="10" t="s">
        <v>2062</v>
      </c>
      <c r="F4151" s="10" t="s">
        <v>2063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66</v>
      </c>
      <c r="D4152" s="10" t="s">
        <v>2167</v>
      </c>
      <c r="E4152" s="10" t="s">
        <v>2064</v>
      </c>
      <c r="F4152" s="10" t="s">
        <v>2065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66</v>
      </c>
      <c r="D4153" s="10" t="s">
        <v>2167</v>
      </c>
      <c r="E4153" s="10" t="s">
        <v>2066</v>
      </c>
      <c r="F4153" s="10" t="s">
        <v>2067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66</v>
      </c>
      <c r="D4154" s="10" t="s">
        <v>2167</v>
      </c>
      <c r="E4154" s="10" t="s">
        <v>2068</v>
      </c>
      <c r="F4154" s="10" t="s">
        <v>2069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66</v>
      </c>
      <c r="D4155" s="10" t="s">
        <v>2167</v>
      </c>
      <c r="E4155" s="10" t="s">
        <v>2070</v>
      </c>
      <c r="F4155" s="10" t="s">
        <v>2071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66</v>
      </c>
      <c r="D4156" s="10" t="s">
        <v>2167</v>
      </c>
      <c r="E4156" s="10" t="s">
        <v>2072</v>
      </c>
      <c r="F4156" s="10" t="s">
        <v>2073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66</v>
      </c>
      <c r="D4157" s="10" t="s">
        <v>2167</v>
      </c>
      <c r="E4157" s="10" t="s">
        <v>2074</v>
      </c>
      <c r="F4157" s="10" t="s">
        <v>2075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66</v>
      </c>
      <c r="D4158" s="10" t="s">
        <v>2167</v>
      </c>
      <c r="E4158" s="10" t="s">
        <v>2076</v>
      </c>
      <c r="F4158" s="10" t="s">
        <v>2077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66</v>
      </c>
      <c r="D4159" s="10" t="s">
        <v>2167</v>
      </c>
      <c r="E4159" s="10" t="s">
        <v>2078</v>
      </c>
      <c r="F4159" s="10" t="s">
        <v>2079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66</v>
      </c>
      <c r="D4160" s="10" t="s">
        <v>2167</v>
      </c>
      <c r="E4160" s="10" t="s">
        <v>2080</v>
      </c>
      <c r="F4160" s="10" t="s">
        <v>2081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66</v>
      </c>
      <c r="D4161" s="10" t="s">
        <v>2167</v>
      </c>
      <c r="E4161" s="10" t="s">
        <v>2082</v>
      </c>
      <c r="F4161" s="10" t="s">
        <v>2083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66</v>
      </c>
      <c r="D4162" s="10" t="s">
        <v>2167</v>
      </c>
      <c r="E4162" s="10" t="s">
        <v>2084</v>
      </c>
      <c r="F4162" s="10" t="s">
        <v>2085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66</v>
      </c>
      <c r="D4163" s="10" t="s">
        <v>2167</v>
      </c>
      <c r="E4163" s="10" t="s">
        <v>2086</v>
      </c>
      <c r="F4163" s="10" t="s">
        <v>2087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66</v>
      </c>
      <c r="D4164" s="10" t="s">
        <v>2167</v>
      </c>
      <c r="E4164" s="10" t="s">
        <v>2088</v>
      </c>
      <c r="F4164" s="10" t="s">
        <v>2089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66</v>
      </c>
      <c r="D4165" s="10" t="s">
        <v>2167</v>
      </c>
      <c r="E4165" s="10" t="s">
        <v>2090</v>
      </c>
      <c r="F4165" s="10" t="s">
        <v>2091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66</v>
      </c>
      <c r="D4166" s="10" t="s">
        <v>2167</v>
      </c>
      <c r="E4166" s="10" t="s">
        <v>2092</v>
      </c>
      <c r="F4166" s="10" t="s">
        <v>2093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66</v>
      </c>
      <c r="D4167" s="10" t="s">
        <v>2167</v>
      </c>
      <c r="E4167" s="10" t="s">
        <v>2094</v>
      </c>
      <c r="F4167" s="10" t="s">
        <v>2095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66</v>
      </c>
      <c r="D4168" s="10" t="s">
        <v>2167</v>
      </c>
      <c r="E4168" s="10" t="s">
        <v>2096</v>
      </c>
      <c r="F4168" s="10" t="s">
        <v>2097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66</v>
      </c>
      <c r="D4169" s="10" t="s">
        <v>2167</v>
      </c>
      <c r="E4169" s="10" t="s">
        <v>2098</v>
      </c>
      <c r="F4169" s="10" t="s">
        <v>2099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66</v>
      </c>
      <c r="D4170" s="10" t="s">
        <v>2167</v>
      </c>
      <c r="E4170" s="10" t="s">
        <v>2100</v>
      </c>
      <c r="F4170" s="10" t="s">
        <v>2101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66</v>
      </c>
      <c r="D4171" s="10" t="s">
        <v>2167</v>
      </c>
      <c r="E4171" s="10" t="s">
        <v>2102</v>
      </c>
      <c r="F4171" s="10" t="s">
        <v>2103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66</v>
      </c>
      <c r="D4172" s="10" t="s">
        <v>2167</v>
      </c>
      <c r="E4172" s="10" t="s">
        <v>2104</v>
      </c>
      <c r="F4172" s="10" t="s">
        <v>2105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66</v>
      </c>
      <c r="D4173" s="10" t="s">
        <v>2167</v>
      </c>
      <c r="E4173" s="10" t="s">
        <v>2106</v>
      </c>
      <c r="F4173" s="10" t="s">
        <v>2107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66</v>
      </c>
      <c r="D4174" s="10" t="s">
        <v>2167</v>
      </c>
      <c r="E4174" s="10" t="s">
        <v>2108</v>
      </c>
      <c r="F4174" s="10" t="s">
        <v>2109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66</v>
      </c>
      <c r="D4175" s="10" t="s">
        <v>2167</v>
      </c>
      <c r="E4175" s="10" t="s">
        <v>2110</v>
      </c>
      <c r="F4175" s="10" t="s">
        <v>2111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66</v>
      </c>
      <c r="D4176" s="10" t="s">
        <v>2167</v>
      </c>
      <c r="E4176" s="10" t="s">
        <v>2112</v>
      </c>
      <c r="F4176" s="10" t="s">
        <v>2113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68</v>
      </c>
      <c r="D4177" s="10" t="s">
        <v>2169</v>
      </c>
      <c r="E4177" s="10" t="s">
        <v>2060</v>
      </c>
      <c r="F4177" s="10" t="s">
        <v>2061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68</v>
      </c>
      <c r="D4178" s="10" t="s">
        <v>2169</v>
      </c>
      <c r="E4178" s="10" t="s">
        <v>2062</v>
      </c>
      <c r="F4178" s="10" t="s">
        <v>2063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68</v>
      </c>
      <c r="D4179" s="10" t="s">
        <v>2169</v>
      </c>
      <c r="E4179" s="10" t="s">
        <v>2064</v>
      </c>
      <c r="F4179" s="10" t="s">
        <v>2065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68</v>
      </c>
      <c r="D4180" s="10" t="s">
        <v>2169</v>
      </c>
      <c r="E4180" s="10" t="s">
        <v>2066</v>
      </c>
      <c r="F4180" s="10" t="s">
        <v>2067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68</v>
      </c>
      <c r="D4181" s="10" t="s">
        <v>2169</v>
      </c>
      <c r="E4181" s="10" t="s">
        <v>2068</v>
      </c>
      <c r="F4181" s="10" t="s">
        <v>2069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68</v>
      </c>
      <c r="D4182" s="10" t="s">
        <v>2169</v>
      </c>
      <c r="E4182" s="10" t="s">
        <v>2070</v>
      </c>
      <c r="F4182" s="10" t="s">
        <v>2071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68</v>
      </c>
      <c r="D4183" s="10" t="s">
        <v>2169</v>
      </c>
      <c r="E4183" s="10" t="s">
        <v>2072</v>
      </c>
      <c r="F4183" s="10" t="s">
        <v>2073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68</v>
      </c>
      <c r="D4184" s="10" t="s">
        <v>2169</v>
      </c>
      <c r="E4184" s="10" t="s">
        <v>2074</v>
      </c>
      <c r="F4184" s="10" t="s">
        <v>2075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68</v>
      </c>
      <c r="D4185" s="10" t="s">
        <v>2169</v>
      </c>
      <c r="E4185" s="10" t="s">
        <v>2076</v>
      </c>
      <c r="F4185" s="10" t="s">
        <v>2077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68</v>
      </c>
      <c r="D4186" s="10" t="s">
        <v>2169</v>
      </c>
      <c r="E4186" s="10" t="s">
        <v>2078</v>
      </c>
      <c r="F4186" s="10" t="s">
        <v>2079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68</v>
      </c>
      <c r="D4187" s="10" t="s">
        <v>2169</v>
      </c>
      <c r="E4187" s="10" t="s">
        <v>2080</v>
      </c>
      <c r="F4187" s="10" t="s">
        <v>2081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68</v>
      </c>
      <c r="D4188" s="10" t="s">
        <v>2169</v>
      </c>
      <c r="E4188" s="10" t="s">
        <v>2082</v>
      </c>
      <c r="F4188" s="10" t="s">
        <v>2083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68</v>
      </c>
      <c r="D4189" s="10" t="s">
        <v>2169</v>
      </c>
      <c r="E4189" s="10" t="s">
        <v>2084</v>
      </c>
      <c r="F4189" s="10" t="s">
        <v>2085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68</v>
      </c>
      <c r="D4190" s="10" t="s">
        <v>2169</v>
      </c>
      <c r="E4190" s="10" t="s">
        <v>2086</v>
      </c>
      <c r="F4190" s="10" t="s">
        <v>2087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68</v>
      </c>
      <c r="D4191" s="10" t="s">
        <v>2169</v>
      </c>
      <c r="E4191" s="10" t="s">
        <v>2088</v>
      </c>
      <c r="F4191" s="10" t="s">
        <v>2089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68</v>
      </c>
      <c r="D4192" s="10" t="s">
        <v>2169</v>
      </c>
      <c r="E4192" s="10" t="s">
        <v>2090</v>
      </c>
      <c r="F4192" s="10" t="s">
        <v>2091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68</v>
      </c>
      <c r="D4193" s="10" t="s">
        <v>2169</v>
      </c>
      <c r="E4193" s="10" t="s">
        <v>2092</v>
      </c>
      <c r="F4193" s="10" t="s">
        <v>2093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68</v>
      </c>
      <c r="D4194" s="10" t="s">
        <v>2169</v>
      </c>
      <c r="E4194" s="10" t="s">
        <v>2094</v>
      </c>
      <c r="F4194" s="10" t="s">
        <v>2095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68</v>
      </c>
      <c r="D4195" s="10" t="s">
        <v>2169</v>
      </c>
      <c r="E4195" s="10" t="s">
        <v>2096</v>
      </c>
      <c r="F4195" s="10" t="s">
        <v>2097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68</v>
      </c>
      <c r="D4196" s="10" t="s">
        <v>2169</v>
      </c>
      <c r="E4196" s="10" t="s">
        <v>2098</v>
      </c>
      <c r="F4196" s="10" t="s">
        <v>2099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68</v>
      </c>
      <c r="D4197" s="10" t="s">
        <v>2169</v>
      </c>
      <c r="E4197" s="10" t="s">
        <v>2100</v>
      </c>
      <c r="F4197" s="10" t="s">
        <v>2101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68</v>
      </c>
      <c r="D4198" s="10" t="s">
        <v>2169</v>
      </c>
      <c r="E4198" s="10" t="s">
        <v>2102</v>
      </c>
      <c r="F4198" s="10" t="s">
        <v>2103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68</v>
      </c>
      <c r="D4199" s="10" t="s">
        <v>2169</v>
      </c>
      <c r="E4199" s="10" t="s">
        <v>2104</v>
      </c>
      <c r="F4199" s="10" t="s">
        <v>2105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68</v>
      </c>
      <c r="D4200" s="10" t="s">
        <v>2169</v>
      </c>
      <c r="E4200" s="10" t="s">
        <v>2106</v>
      </c>
      <c r="F4200" s="10" t="s">
        <v>2107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68</v>
      </c>
      <c r="D4201" s="10" t="s">
        <v>2169</v>
      </c>
      <c r="E4201" s="10" t="s">
        <v>2108</v>
      </c>
      <c r="F4201" s="10" t="s">
        <v>2109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68</v>
      </c>
      <c r="D4202" s="10" t="s">
        <v>2169</v>
      </c>
      <c r="E4202" s="10" t="s">
        <v>2110</v>
      </c>
      <c r="F4202" s="10" t="s">
        <v>2111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68</v>
      </c>
      <c r="D4203" s="10" t="s">
        <v>2169</v>
      </c>
      <c r="E4203" s="10" t="s">
        <v>2112</v>
      </c>
      <c r="F4203" s="10" t="s">
        <v>2113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70</v>
      </c>
      <c r="D4204" s="10" t="s">
        <v>2171</v>
      </c>
      <c r="E4204" s="10" t="s">
        <v>2060</v>
      </c>
      <c r="F4204" s="10" t="s">
        <v>2061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70</v>
      </c>
      <c r="D4205" s="10" t="s">
        <v>2171</v>
      </c>
      <c r="E4205" s="10" t="s">
        <v>2062</v>
      </c>
      <c r="F4205" s="10" t="s">
        <v>2063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70</v>
      </c>
      <c r="D4206" s="10" t="s">
        <v>2171</v>
      </c>
      <c r="E4206" s="10" t="s">
        <v>2064</v>
      </c>
      <c r="F4206" s="10" t="s">
        <v>2065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70</v>
      </c>
      <c r="D4207" s="10" t="s">
        <v>2171</v>
      </c>
      <c r="E4207" s="10" t="s">
        <v>2066</v>
      </c>
      <c r="F4207" s="10" t="s">
        <v>2067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70</v>
      </c>
      <c r="D4208" s="10" t="s">
        <v>2171</v>
      </c>
      <c r="E4208" s="10" t="s">
        <v>2068</v>
      </c>
      <c r="F4208" s="10" t="s">
        <v>2069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70</v>
      </c>
      <c r="D4209" s="10" t="s">
        <v>2171</v>
      </c>
      <c r="E4209" s="10" t="s">
        <v>2070</v>
      </c>
      <c r="F4209" s="10" t="s">
        <v>2071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70</v>
      </c>
      <c r="D4210" s="10" t="s">
        <v>2171</v>
      </c>
      <c r="E4210" s="10" t="s">
        <v>2072</v>
      </c>
      <c r="F4210" s="10" t="s">
        <v>2073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70</v>
      </c>
      <c r="D4211" s="10" t="s">
        <v>2171</v>
      </c>
      <c r="E4211" s="10" t="s">
        <v>2074</v>
      </c>
      <c r="F4211" s="10" t="s">
        <v>2075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70</v>
      </c>
      <c r="D4212" s="10" t="s">
        <v>2171</v>
      </c>
      <c r="E4212" s="10" t="s">
        <v>2076</v>
      </c>
      <c r="F4212" s="10" t="s">
        <v>2077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70</v>
      </c>
      <c r="D4213" s="10" t="s">
        <v>2171</v>
      </c>
      <c r="E4213" s="10" t="s">
        <v>2078</v>
      </c>
      <c r="F4213" s="10" t="s">
        <v>2079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70</v>
      </c>
      <c r="D4214" s="10" t="s">
        <v>2171</v>
      </c>
      <c r="E4214" s="10" t="s">
        <v>2080</v>
      </c>
      <c r="F4214" s="10" t="s">
        <v>2081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70</v>
      </c>
      <c r="D4215" s="10" t="s">
        <v>2171</v>
      </c>
      <c r="E4215" s="10" t="s">
        <v>2082</v>
      </c>
      <c r="F4215" s="10" t="s">
        <v>2083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70</v>
      </c>
      <c r="D4216" s="10" t="s">
        <v>2171</v>
      </c>
      <c r="E4216" s="10" t="s">
        <v>2084</v>
      </c>
      <c r="F4216" s="10" t="s">
        <v>2085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70</v>
      </c>
      <c r="D4217" s="10" t="s">
        <v>2171</v>
      </c>
      <c r="E4217" s="10" t="s">
        <v>2086</v>
      </c>
      <c r="F4217" s="10" t="s">
        <v>2087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70</v>
      </c>
      <c r="D4218" s="10" t="s">
        <v>2171</v>
      </c>
      <c r="E4218" s="10" t="s">
        <v>2088</v>
      </c>
      <c r="F4218" s="10" t="s">
        <v>2089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70</v>
      </c>
      <c r="D4219" s="10" t="s">
        <v>2171</v>
      </c>
      <c r="E4219" s="10" t="s">
        <v>2090</v>
      </c>
      <c r="F4219" s="10" t="s">
        <v>2091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70</v>
      </c>
      <c r="D4220" s="10" t="s">
        <v>2171</v>
      </c>
      <c r="E4220" s="10" t="s">
        <v>2092</v>
      </c>
      <c r="F4220" s="10" t="s">
        <v>2093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70</v>
      </c>
      <c r="D4221" s="10" t="s">
        <v>2171</v>
      </c>
      <c r="E4221" s="10" t="s">
        <v>2094</v>
      </c>
      <c r="F4221" s="10" t="s">
        <v>2095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70</v>
      </c>
      <c r="D4222" s="10" t="s">
        <v>2171</v>
      </c>
      <c r="E4222" s="10" t="s">
        <v>2096</v>
      </c>
      <c r="F4222" s="10" t="s">
        <v>2097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70</v>
      </c>
      <c r="D4223" s="10" t="s">
        <v>2171</v>
      </c>
      <c r="E4223" s="10" t="s">
        <v>2098</v>
      </c>
      <c r="F4223" s="10" t="s">
        <v>2099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70</v>
      </c>
      <c r="D4224" s="10" t="s">
        <v>2171</v>
      </c>
      <c r="E4224" s="10" t="s">
        <v>2100</v>
      </c>
      <c r="F4224" s="10" t="s">
        <v>2101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70</v>
      </c>
      <c r="D4225" s="10" t="s">
        <v>2171</v>
      </c>
      <c r="E4225" s="10" t="s">
        <v>2102</v>
      </c>
      <c r="F4225" s="10" t="s">
        <v>2103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70</v>
      </c>
      <c r="D4226" s="10" t="s">
        <v>2171</v>
      </c>
      <c r="E4226" s="10" t="s">
        <v>2104</v>
      </c>
      <c r="F4226" s="10" t="s">
        <v>2105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70</v>
      </c>
      <c r="D4227" s="10" t="s">
        <v>2171</v>
      </c>
      <c r="E4227" s="10" t="s">
        <v>2106</v>
      </c>
      <c r="F4227" s="10" t="s">
        <v>2107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70</v>
      </c>
      <c r="D4228" s="10" t="s">
        <v>2171</v>
      </c>
      <c r="E4228" s="10" t="s">
        <v>2108</v>
      </c>
      <c r="F4228" s="10" t="s">
        <v>2109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70</v>
      </c>
      <c r="D4229" s="10" t="s">
        <v>2171</v>
      </c>
      <c r="E4229" s="10" t="s">
        <v>2110</v>
      </c>
      <c r="F4229" s="10" t="s">
        <v>2111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70</v>
      </c>
      <c r="D4230" s="10" t="s">
        <v>2171</v>
      </c>
      <c r="E4230" s="10" t="s">
        <v>2112</v>
      </c>
      <c r="F4230" s="10" t="s">
        <v>2113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72</v>
      </c>
      <c r="D4231" s="10" t="s">
        <v>2173</v>
      </c>
      <c r="E4231" s="10" t="s">
        <v>2060</v>
      </c>
      <c r="F4231" s="10" t="s">
        <v>2061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72</v>
      </c>
      <c r="D4232" s="10" t="s">
        <v>2173</v>
      </c>
      <c r="E4232" s="10" t="s">
        <v>2062</v>
      </c>
      <c r="F4232" s="10" t="s">
        <v>2063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72</v>
      </c>
      <c r="D4233" s="10" t="s">
        <v>2173</v>
      </c>
      <c r="E4233" s="10" t="s">
        <v>2064</v>
      </c>
      <c r="F4233" s="10" t="s">
        <v>2065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72</v>
      </c>
      <c r="D4234" s="10" t="s">
        <v>2173</v>
      </c>
      <c r="E4234" s="10" t="s">
        <v>2066</v>
      </c>
      <c r="F4234" s="10" t="s">
        <v>2067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72</v>
      </c>
      <c r="D4235" s="10" t="s">
        <v>2173</v>
      </c>
      <c r="E4235" s="10" t="s">
        <v>2068</v>
      </c>
      <c r="F4235" s="10" t="s">
        <v>2069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72</v>
      </c>
      <c r="D4236" s="10" t="s">
        <v>2173</v>
      </c>
      <c r="E4236" s="10" t="s">
        <v>2070</v>
      </c>
      <c r="F4236" s="10" t="s">
        <v>2071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72</v>
      </c>
      <c r="D4237" s="10" t="s">
        <v>2173</v>
      </c>
      <c r="E4237" s="10" t="s">
        <v>2072</v>
      </c>
      <c r="F4237" s="10" t="s">
        <v>2073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72</v>
      </c>
      <c r="D4238" s="10" t="s">
        <v>2173</v>
      </c>
      <c r="E4238" s="10" t="s">
        <v>2074</v>
      </c>
      <c r="F4238" s="10" t="s">
        <v>2075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72</v>
      </c>
      <c r="D4239" s="10" t="s">
        <v>2173</v>
      </c>
      <c r="E4239" s="10" t="s">
        <v>2076</v>
      </c>
      <c r="F4239" s="10" t="s">
        <v>2077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72</v>
      </c>
      <c r="D4240" s="10" t="s">
        <v>2173</v>
      </c>
      <c r="E4240" s="10" t="s">
        <v>2078</v>
      </c>
      <c r="F4240" s="10" t="s">
        <v>2079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72</v>
      </c>
      <c r="D4241" s="10" t="s">
        <v>2173</v>
      </c>
      <c r="E4241" s="10" t="s">
        <v>2080</v>
      </c>
      <c r="F4241" s="10" t="s">
        <v>2081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72</v>
      </c>
      <c r="D4242" s="10" t="s">
        <v>2173</v>
      </c>
      <c r="E4242" s="10" t="s">
        <v>2082</v>
      </c>
      <c r="F4242" s="10" t="s">
        <v>2083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72</v>
      </c>
      <c r="D4243" s="10" t="s">
        <v>2173</v>
      </c>
      <c r="E4243" s="10" t="s">
        <v>2084</v>
      </c>
      <c r="F4243" s="10" t="s">
        <v>2085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72</v>
      </c>
      <c r="D4244" s="10" t="s">
        <v>2173</v>
      </c>
      <c r="E4244" s="10" t="s">
        <v>2086</v>
      </c>
      <c r="F4244" s="10" t="s">
        <v>2087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72</v>
      </c>
      <c r="D4245" s="10" t="s">
        <v>2173</v>
      </c>
      <c r="E4245" s="10" t="s">
        <v>2088</v>
      </c>
      <c r="F4245" s="10" t="s">
        <v>2089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72</v>
      </c>
      <c r="D4246" s="10" t="s">
        <v>2173</v>
      </c>
      <c r="E4246" s="10" t="s">
        <v>2090</v>
      </c>
      <c r="F4246" s="10" t="s">
        <v>2091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72</v>
      </c>
      <c r="D4247" s="10" t="s">
        <v>2173</v>
      </c>
      <c r="E4247" s="10" t="s">
        <v>2092</v>
      </c>
      <c r="F4247" s="10" t="s">
        <v>2093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72</v>
      </c>
      <c r="D4248" s="10" t="s">
        <v>2173</v>
      </c>
      <c r="E4248" s="10" t="s">
        <v>2094</v>
      </c>
      <c r="F4248" s="10" t="s">
        <v>2095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72</v>
      </c>
      <c r="D4249" s="10" t="s">
        <v>2173</v>
      </c>
      <c r="E4249" s="10" t="s">
        <v>2096</v>
      </c>
      <c r="F4249" s="10" t="s">
        <v>2097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72</v>
      </c>
      <c r="D4250" s="10" t="s">
        <v>2173</v>
      </c>
      <c r="E4250" s="10" t="s">
        <v>2098</v>
      </c>
      <c r="F4250" s="10" t="s">
        <v>2099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72</v>
      </c>
      <c r="D4251" s="10" t="s">
        <v>2173</v>
      </c>
      <c r="E4251" s="10" t="s">
        <v>2100</v>
      </c>
      <c r="F4251" s="10" t="s">
        <v>2101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72</v>
      </c>
      <c r="D4252" s="10" t="s">
        <v>2173</v>
      </c>
      <c r="E4252" s="10" t="s">
        <v>2102</v>
      </c>
      <c r="F4252" s="10" t="s">
        <v>2103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72</v>
      </c>
      <c r="D4253" s="10" t="s">
        <v>2173</v>
      </c>
      <c r="E4253" s="10" t="s">
        <v>2104</v>
      </c>
      <c r="F4253" s="10" t="s">
        <v>2105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72</v>
      </c>
      <c r="D4254" s="10" t="s">
        <v>2173</v>
      </c>
      <c r="E4254" s="10" t="s">
        <v>2106</v>
      </c>
      <c r="F4254" s="10" t="s">
        <v>2107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72</v>
      </c>
      <c r="D4255" s="10" t="s">
        <v>2173</v>
      </c>
      <c r="E4255" s="10" t="s">
        <v>2108</v>
      </c>
      <c r="F4255" s="10" t="s">
        <v>2109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72</v>
      </c>
      <c r="D4256" s="10" t="s">
        <v>2173</v>
      </c>
      <c r="E4256" s="10" t="s">
        <v>2110</v>
      </c>
      <c r="F4256" s="10" t="s">
        <v>2111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72</v>
      </c>
      <c r="D4257" s="10" t="s">
        <v>2173</v>
      </c>
      <c r="E4257" s="10" t="s">
        <v>2112</v>
      </c>
      <c r="F4257" s="10" t="s">
        <v>2113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74</v>
      </c>
      <c r="D4258" s="10" t="s">
        <v>2175</v>
      </c>
      <c r="E4258" s="10" t="s">
        <v>2060</v>
      </c>
      <c r="F4258" s="10" t="s">
        <v>2061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74</v>
      </c>
      <c r="D4259" s="10" t="s">
        <v>2175</v>
      </c>
      <c r="E4259" s="10" t="s">
        <v>2062</v>
      </c>
      <c r="F4259" s="10" t="s">
        <v>2063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74</v>
      </c>
      <c r="D4260" s="10" t="s">
        <v>2175</v>
      </c>
      <c r="E4260" s="10" t="s">
        <v>2064</v>
      </c>
      <c r="F4260" s="10" t="s">
        <v>2065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74</v>
      </c>
      <c r="D4261" s="10" t="s">
        <v>2175</v>
      </c>
      <c r="E4261" s="10" t="s">
        <v>2066</v>
      </c>
      <c r="F4261" s="10" t="s">
        <v>2067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74</v>
      </c>
      <c r="D4262" s="10" t="s">
        <v>2175</v>
      </c>
      <c r="E4262" s="10" t="s">
        <v>2068</v>
      </c>
      <c r="F4262" s="10" t="s">
        <v>2069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74</v>
      </c>
      <c r="D4263" s="10" t="s">
        <v>2175</v>
      </c>
      <c r="E4263" s="10" t="s">
        <v>2070</v>
      </c>
      <c r="F4263" s="10" t="s">
        <v>2071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74</v>
      </c>
      <c r="D4264" s="10" t="s">
        <v>2175</v>
      </c>
      <c r="E4264" s="10" t="s">
        <v>2072</v>
      </c>
      <c r="F4264" s="10" t="s">
        <v>2073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74</v>
      </c>
      <c r="D4265" s="10" t="s">
        <v>2175</v>
      </c>
      <c r="E4265" s="10" t="s">
        <v>2074</v>
      </c>
      <c r="F4265" s="10" t="s">
        <v>2075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74</v>
      </c>
      <c r="D4266" s="10" t="s">
        <v>2175</v>
      </c>
      <c r="E4266" s="10" t="s">
        <v>2076</v>
      </c>
      <c r="F4266" s="10" t="s">
        <v>2077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74</v>
      </c>
      <c r="D4267" s="10" t="s">
        <v>2175</v>
      </c>
      <c r="E4267" s="10" t="s">
        <v>2078</v>
      </c>
      <c r="F4267" s="10" t="s">
        <v>2079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74</v>
      </c>
      <c r="D4268" s="10" t="s">
        <v>2175</v>
      </c>
      <c r="E4268" s="10" t="s">
        <v>2080</v>
      </c>
      <c r="F4268" s="10" t="s">
        <v>2081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74</v>
      </c>
      <c r="D4269" s="10" t="s">
        <v>2175</v>
      </c>
      <c r="E4269" s="10" t="s">
        <v>2082</v>
      </c>
      <c r="F4269" s="10" t="s">
        <v>2083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74</v>
      </c>
      <c r="D4270" s="10" t="s">
        <v>2175</v>
      </c>
      <c r="E4270" s="10" t="s">
        <v>2084</v>
      </c>
      <c r="F4270" s="10" t="s">
        <v>2085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74</v>
      </c>
      <c r="D4271" s="10" t="s">
        <v>2175</v>
      </c>
      <c r="E4271" s="10" t="s">
        <v>2086</v>
      </c>
      <c r="F4271" s="10" t="s">
        <v>2087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74</v>
      </c>
      <c r="D4272" s="10" t="s">
        <v>2175</v>
      </c>
      <c r="E4272" s="10" t="s">
        <v>2088</v>
      </c>
      <c r="F4272" s="10" t="s">
        <v>2089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74</v>
      </c>
      <c r="D4273" s="10" t="s">
        <v>2175</v>
      </c>
      <c r="E4273" s="10" t="s">
        <v>2090</v>
      </c>
      <c r="F4273" s="10" t="s">
        <v>2091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74</v>
      </c>
      <c r="D4274" s="10" t="s">
        <v>2175</v>
      </c>
      <c r="E4274" s="10" t="s">
        <v>2092</v>
      </c>
      <c r="F4274" s="10" t="s">
        <v>2093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174</v>
      </c>
      <c r="D4275" s="10" t="s">
        <v>2175</v>
      </c>
      <c r="E4275" s="10" t="s">
        <v>2094</v>
      </c>
      <c r="F4275" s="10" t="s">
        <v>2095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174</v>
      </c>
      <c r="D4276" s="10" t="s">
        <v>2175</v>
      </c>
      <c r="E4276" s="10" t="s">
        <v>2096</v>
      </c>
      <c r="F4276" s="10" t="s">
        <v>2097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174</v>
      </c>
      <c r="D4277" s="10" t="s">
        <v>2175</v>
      </c>
      <c r="E4277" s="10" t="s">
        <v>2098</v>
      </c>
      <c r="F4277" s="10" t="s">
        <v>2099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174</v>
      </c>
      <c r="D4278" s="10" t="s">
        <v>2175</v>
      </c>
      <c r="E4278" s="10" t="s">
        <v>2100</v>
      </c>
      <c r="F4278" s="10" t="s">
        <v>2101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174</v>
      </c>
      <c r="D4279" s="10" t="s">
        <v>2175</v>
      </c>
      <c r="E4279" s="10" t="s">
        <v>2102</v>
      </c>
      <c r="F4279" s="10" t="s">
        <v>2103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174</v>
      </c>
      <c r="D4280" s="10" t="s">
        <v>2175</v>
      </c>
      <c r="E4280" s="10" t="s">
        <v>2104</v>
      </c>
      <c r="F4280" s="10" t="s">
        <v>2105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174</v>
      </c>
      <c r="D4281" s="10" t="s">
        <v>2175</v>
      </c>
      <c r="E4281" s="10" t="s">
        <v>2106</v>
      </c>
      <c r="F4281" s="10" t="s">
        <v>2107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174</v>
      </c>
      <c r="D4282" s="10" t="s">
        <v>2175</v>
      </c>
      <c r="E4282" s="10" t="s">
        <v>2108</v>
      </c>
      <c r="F4282" s="10" t="s">
        <v>2109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174</v>
      </c>
      <c r="D4283" s="10" t="s">
        <v>2175</v>
      </c>
      <c r="E4283" s="10" t="s">
        <v>2110</v>
      </c>
      <c r="F4283" s="10" t="s">
        <v>2111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174</v>
      </c>
      <c r="D4284" s="10" t="s">
        <v>2175</v>
      </c>
      <c r="E4284" s="10" t="s">
        <v>2112</v>
      </c>
      <c r="F4284" s="10" t="s">
        <v>2113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176</v>
      </c>
      <c r="D4285" s="10" t="s">
        <v>2177</v>
      </c>
      <c r="E4285" s="10" t="s">
        <v>2060</v>
      </c>
      <c r="F4285" s="10" t="s">
        <v>2061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176</v>
      </c>
      <c r="D4286" s="10" t="s">
        <v>2177</v>
      </c>
      <c r="E4286" s="10" t="s">
        <v>2062</v>
      </c>
      <c r="F4286" s="10" t="s">
        <v>2063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176</v>
      </c>
      <c r="D4287" s="10" t="s">
        <v>2177</v>
      </c>
      <c r="E4287" s="10" t="s">
        <v>2064</v>
      </c>
      <c r="F4287" s="10" t="s">
        <v>2065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176</v>
      </c>
      <c r="D4288" s="10" t="s">
        <v>2177</v>
      </c>
      <c r="E4288" s="10" t="s">
        <v>2066</v>
      </c>
      <c r="F4288" s="10" t="s">
        <v>2067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176</v>
      </c>
      <c r="D4289" s="10" t="s">
        <v>2177</v>
      </c>
      <c r="E4289" s="10" t="s">
        <v>2068</v>
      </c>
      <c r="F4289" s="10" t="s">
        <v>2069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176</v>
      </c>
      <c r="D4290" s="10" t="s">
        <v>2177</v>
      </c>
      <c r="E4290" s="10" t="s">
        <v>2070</v>
      </c>
      <c r="F4290" s="10" t="s">
        <v>2071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176</v>
      </c>
      <c r="D4291" s="10" t="s">
        <v>2177</v>
      </c>
      <c r="E4291" s="10" t="s">
        <v>2072</v>
      </c>
      <c r="F4291" s="10" t="s">
        <v>2073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176</v>
      </c>
      <c r="D4292" s="10" t="s">
        <v>2177</v>
      </c>
      <c r="E4292" s="10" t="s">
        <v>2074</v>
      </c>
      <c r="F4292" s="10" t="s">
        <v>2075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176</v>
      </c>
      <c r="D4293" s="10" t="s">
        <v>2177</v>
      </c>
      <c r="E4293" s="10" t="s">
        <v>2076</v>
      </c>
      <c r="F4293" s="10" t="s">
        <v>2077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176</v>
      </c>
      <c r="D4294" s="10" t="s">
        <v>2177</v>
      </c>
      <c r="E4294" s="10" t="s">
        <v>2078</v>
      </c>
      <c r="F4294" s="10" t="s">
        <v>2079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176</v>
      </c>
      <c r="D4295" s="10" t="s">
        <v>2177</v>
      </c>
      <c r="E4295" s="10" t="s">
        <v>2080</v>
      </c>
      <c r="F4295" s="10" t="s">
        <v>2081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176</v>
      </c>
      <c r="D4296" s="10" t="s">
        <v>2177</v>
      </c>
      <c r="E4296" s="10" t="s">
        <v>2082</v>
      </c>
      <c r="F4296" s="10" t="s">
        <v>2083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176</v>
      </c>
      <c r="D4297" s="10" t="s">
        <v>2177</v>
      </c>
      <c r="E4297" s="10" t="s">
        <v>2084</v>
      </c>
      <c r="F4297" s="10" t="s">
        <v>2085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176</v>
      </c>
      <c r="D4298" s="10" t="s">
        <v>2177</v>
      </c>
      <c r="E4298" s="10" t="s">
        <v>2086</v>
      </c>
      <c r="F4298" s="10" t="s">
        <v>2087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176</v>
      </c>
      <c r="D4299" s="10" t="s">
        <v>2177</v>
      </c>
      <c r="E4299" s="10" t="s">
        <v>2088</v>
      </c>
      <c r="F4299" s="10" t="s">
        <v>2089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176</v>
      </c>
      <c r="D4300" s="10" t="s">
        <v>2177</v>
      </c>
      <c r="E4300" s="10" t="s">
        <v>2090</v>
      </c>
      <c r="F4300" s="10" t="s">
        <v>2091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176</v>
      </c>
      <c r="D4301" s="10" t="s">
        <v>2177</v>
      </c>
      <c r="E4301" s="10" t="s">
        <v>2092</v>
      </c>
      <c r="F4301" s="10" t="s">
        <v>2093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176</v>
      </c>
      <c r="D4302" s="10" t="s">
        <v>2177</v>
      </c>
      <c r="E4302" s="10" t="s">
        <v>2094</v>
      </c>
      <c r="F4302" s="10" t="s">
        <v>2095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176</v>
      </c>
      <c r="D4303" s="10" t="s">
        <v>2177</v>
      </c>
      <c r="E4303" s="10" t="s">
        <v>2096</v>
      </c>
      <c r="F4303" s="10" t="s">
        <v>2097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176</v>
      </c>
      <c r="D4304" s="10" t="s">
        <v>2177</v>
      </c>
      <c r="E4304" s="10" t="s">
        <v>2098</v>
      </c>
      <c r="F4304" s="10" t="s">
        <v>2099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176</v>
      </c>
      <c r="D4305" s="10" t="s">
        <v>2177</v>
      </c>
      <c r="E4305" s="10" t="s">
        <v>2100</v>
      </c>
      <c r="F4305" s="10" t="s">
        <v>2101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176</v>
      </c>
      <c r="D4306" s="10" t="s">
        <v>2177</v>
      </c>
      <c r="E4306" s="10" t="s">
        <v>2102</v>
      </c>
      <c r="F4306" s="10" t="s">
        <v>2103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176</v>
      </c>
      <c r="D4307" s="10" t="s">
        <v>2177</v>
      </c>
      <c r="E4307" s="10" t="s">
        <v>2104</v>
      </c>
      <c r="F4307" s="10" t="s">
        <v>2105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176</v>
      </c>
      <c r="D4308" s="10" t="s">
        <v>2177</v>
      </c>
      <c r="E4308" s="10" t="s">
        <v>2106</v>
      </c>
      <c r="F4308" s="10" t="s">
        <v>2107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176</v>
      </c>
      <c r="D4309" s="10" t="s">
        <v>2177</v>
      </c>
      <c r="E4309" s="10" t="s">
        <v>2108</v>
      </c>
      <c r="F4309" s="10" t="s">
        <v>2109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176</v>
      </c>
      <c r="D4310" s="10" t="s">
        <v>2177</v>
      </c>
      <c r="E4310" s="10" t="s">
        <v>2110</v>
      </c>
      <c r="F4310" s="10" t="s">
        <v>2111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176</v>
      </c>
      <c r="D4311" s="10" t="s">
        <v>2177</v>
      </c>
      <c r="E4311" s="10" t="s">
        <v>2112</v>
      </c>
      <c r="F4311" s="10" t="s">
        <v>2113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178</v>
      </c>
      <c r="D4312" s="10" t="s">
        <v>2179</v>
      </c>
      <c r="E4312" s="10" t="s">
        <v>2060</v>
      </c>
      <c r="F4312" s="10" t="s">
        <v>2061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178</v>
      </c>
      <c r="D4313" s="10" t="s">
        <v>2179</v>
      </c>
      <c r="E4313" s="10" t="s">
        <v>2062</v>
      </c>
      <c r="F4313" s="10" t="s">
        <v>2063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178</v>
      </c>
      <c r="D4314" s="10" t="s">
        <v>2179</v>
      </c>
      <c r="E4314" s="10" t="s">
        <v>2064</v>
      </c>
      <c r="F4314" s="10" t="s">
        <v>2065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178</v>
      </c>
      <c r="D4315" s="10" t="s">
        <v>2179</v>
      </c>
      <c r="E4315" s="10" t="s">
        <v>2066</v>
      </c>
      <c r="F4315" s="10" t="s">
        <v>2067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178</v>
      </c>
      <c r="D4316" s="10" t="s">
        <v>2179</v>
      </c>
      <c r="E4316" s="10" t="s">
        <v>2068</v>
      </c>
      <c r="F4316" s="10" t="s">
        <v>2069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178</v>
      </c>
      <c r="D4317" s="10" t="s">
        <v>2179</v>
      </c>
      <c r="E4317" s="10" t="s">
        <v>2070</v>
      </c>
      <c r="F4317" s="10" t="s">
        <v>2071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178</v>
      </c>
      <c r="D4318" s="10" t="s">
        <v>2179</v>
      </c>
      <c r="E4318" s="10" t="s">
        <v>2072</v>
      </c>
      <c r="F4318" s="10" t="s">
        <v>2073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178</v>
      </c>
      <c r="D4319" s="10" t="s">
        <v>2179</v>
      </c>
      <c r="E4319" s="10" t="s">
        <v>2074</v>
      </c>
      <c r="F4319" s="10" t="s">
        <v>2075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178</v>
      </c>
      <c r="D4320" s="10" t="s">
        <v>2179</v>
      </c>
      <c r="E4320" s="10" t="s">
        <v>2076</v>
      </c>
      <c r="F4320" s="10" t="s">
        <v>2077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178</v>
      </c>
      <c r="D4321" s="10" t="s">
        <v>2179</v>
      </c>
      <c r="E4321" s="10" t="s">
        <v>2078</v>
      </c>
      <c r="F4321" s="10" t="s">
        <v>2079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178</v>
      </c>
      <c r="D4322" s="10" t="s">
        <v>2179</v>
      </c>
      <c r="E4322" s="10" t="s">
        <v>2080</v>
      </c>
      <c r="F4322" s="10" t="s">
        <v>2081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178</v>
      </c>
      <c r="D4323" s="10" t="s">
        <v>2179</v>
      </c>
      <c r="E4323" s="10" t="s">
        <v>2082</v>
      </c>
      <c r="F4323" s="10" t="s">
        <v>2083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178</v>
      </c>
      <c r="D4324" s="10" t="s">
        <v>2179</v>
      </c>
      <c r="E4324" s="10" t="s">
        <v>2084</v>
      </c>
      <c r="F4324" s="10" t="s">
        <v>2085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178</v>
      </c>
      <c r="D4325" s="10" t="s">
        <v>2179</v>
      </c>
      <c r="E4325" s="10" t="s">
        <v>2086</v>
      </c>
      <c r="F4325" s="10" t="s">
        <v>2087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178</v>
      </c>
      <c r="D4326" s="10" t="s">
        <v>2179</v>
      </c>
      <c r="E4326" s="10" t="s">
        <v>2088</v>
      </c>
      <c r="F4326" s="10" t="s">
        <v>2089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178</v>
      </c>
      <c r="D4327" s="10" t="s">
        <v>2179</v>
      </c>
      <c r="E4327" s="10" t="s">
        <v>2090</v>
      </c>
      <c r="F4327" s="10" t="s">
        <v>2091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178</v>
      </c>
      <c r="D4328" s="10" t="s">
        <v>2179</v>
      </c>
      <c r="E4328" s="10" t="s">
        <v>2092</v>
      </c>
      <c r="F4328" s="10" t="s">
        <v>2093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178</v>
      </c>
      <c r="D4329" s="10" t="s">
        <v>2179</v>
      </c>
      <c r="E4329" s="10" t="s">
        <v>2094</v>
      </c>
      <c r="F4329" s="10" t="s">
        <v>2095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178</v>
      </c>
      <c r="D4330" s="10" t="s">
        <v>2179</v>
      </c>
      <c r="E4330" s="10" t="s">
        <v>2096</v>
      </c>
      <c r="F4330" s="10" t="s">
        <v>2097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178</v>
      </c>
      <c r="D4331" s="10" t="s">
        <v>2179</v>
      </c>
      <c r="E4331" s="10" t="s">
        <v>2098</v>
      </c>
      <c r="F4331" s="10" t="s">
        <v>2099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178</v>
      </c>
      <c r="D4332" s="10" t="s">
        <v>2179</v>
      </c>
      <c r="E4332" s="10" t="s">
        <v>2100</v>
      </c>
      <c r="F4332" s="10" t="s">
        <v>2101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178</v>
      </c>
      <c r="D4333" s="10" t="s">
        <v>2179</v>
      </c>
      <c r="E4333" s="10" t="s">
        <v>2102</v>
      </c>
      <c r="F4333" s="10" t="s">
        <v>2103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178</v>
      </c>
      <c r="D4334" s="10" t="s">
        <v>2179</v>
      </c>
      <c r="E4334" s="10" t="s">
        <v>2104</v>
      </c>
      <c r="F4334" s="10" t="s">
        <v>2105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178</v>
      </c>
      <c r="D4335" s="10" t="s">
        <v>2179</v>
      </c>
      <c r="E4335" s="10" t="s">
        <v>2106</v>
      </c>
      <c r="F4335" s="10" t="s">
        <v>2107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178</v>
      </c>
      <c r="D4336" s="10" t="s">
        <v>2179</v>
      </c>
      <c r="E4336" s="10" t="s">
        <v>2108</v>
      </c>
      <c r="F4336" s="10" t="s">
        <v>2109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178</v>
      </c>
      <c r="D4337" s="10" t="s">
        <v>2179</v>
      </c>
      <c r="E4337" s="10" t="s">
        <v>2110</v>
      </c>
      <c r="F4337" s="10" t="s">
        <v>2111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178</v>
      </c>
      <c r="D4338" s="10" t="s">
        <v>2179</v>
      </c>
      <c r="E4338" s="10" t="s">
        <v>2112</v>
      </c>
      <c r="F4338" s="10" t="s">
        <v>2113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180</v>
      </c>
      <c r="D4339" s="10" t="s">
        <v>2181</v>
      </c>
      <c r="E4339" s="10" t="s">
        <v>2060</v>
      </c>
      <c r="F4339" s="10" t="s">
        <v>2061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180</v>
      </c>
      <c r="D4340" s="10" t="s">
        <v>2181</v>
      </c>
      <c r="E4340" s="10" t="s">
        <v>2062</v>
      </c>
      <c r="F4340" s="10" t="s">
        <v>2063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180</v>
      </c>
      <c r="D4341" s="10" t="s">
        <v>2181</v>
      </c>
      <c r="E4341" s="10" t="s">
        <v>2064</v>
      </c>
      <c r="F4341" s="10" t="s">
        <v>2065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180</v>
      </c>
      <c r="D4342" s="10" t="s">
        <v>2181</v>
      </c>
      <c r="E4342" s="10" t="s">
        <v>2066</v>
      </c>
      <c r="F4342" s="10" t="s">
        <v>2067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180</v>
      </c>
      <c r="D4343" s="10" t="s">
        <v>2181</v>
      </c>
      <c r="E4343" s="10" t="s">
        <v>2068</v>
      </c>
      <c r="F4343" s="10" t="s">
        <v>2069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180</v>
      </c>
      <c r="D4344" s="10" t="s">
        <v>2181</v>
      </c>
      <c r="E4344" s="10" t="s">
        <v>2070</v>
      </c>
      <c r="F4344" s="10" t="s">
        <v>2071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180</v>
      </c>
      <c r="D4345" s="10" t="s">
        <v>2181</v>
      </c>
      <c r="E4345" s="10" t="s">
        <v>2072</v>
      </c>
      <c r="F4345" s="10" t="s">
        <v>2073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180</v>
      </c>
      <c r="D4346" s="10" t="s">
        <v>2181</v>
      </c>
      <c r="E4346" s="10" t="s">
        <v>2074</v>
      </c>
      <c r="F4346" s="10" t="s">
        <v>2075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180</v>
      </c>
      <c r="D4347" s="10" t="s">
        <v>2181</v>
      </c>
      <c r="E4347" s="10" t="s">
        <v>2076</v>
      </c>
      <c r="F4347" s="10" t="s">
        <v>2077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180</v>
      </c>
      <c r="D4348" s="10" t="s">
        <v>2181</v>
      </c>
      <c r="E4348" s="10" t="s">
        <v>2078</v>
      </c>
      <c r="F4348" s="10" t="s">
        <v>2079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180</v>
      </c>
      <c r="D4349" s="10" t="s">
        <v>2181</v>
      </c>
      <c r="E4349" s="10" t="s">
        <v>2080</v>
      </c>
      <c r="F4349" s="10" t="s">
        <v>2081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180</v>
      </c>
      <c r="D4350" s="10" t="s">
        <v>2181</v>
      </c>
      <c r="E4350" s="10" t="s">
        <v>2082</v>
      </c>
      <c r="F4350" s="10" t="s">
        <v>2083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180</v>
      </c>
      <c r="D4351" s="10" t="s">
        <v>2181</v>
      </c>
      <c r="E4351" s="10" t="s">
        <v>2084</v>
      </c>
      <c r="F4351" s="10" t="s">
        <v>2085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180</v>
      </c>
      <c r="D4352" s="10" t="s">
        <v>2181</v>
      </c>
      <c r="E4352" s="10" t="s">
        <v>2086</v>
      </c>
      <c r="F4352" s="10" t="s">
        <v>2087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180</v>
      </c>
      <c r="D4353" s="10" t="s">
        <v>2181</v>
      </c>
      <c r="E4353" s="10" t="s">
        <v>2088</v>
      </c>
      <c r="F4353" s="10" t="s">
        <v>2089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180</v>
      </c>
      <c r="D4354" s="10" t="s">
        <v>2181</v>
      </c>
      <c r="E4354" s="10" t="s">
        <v>2090</v>
      </c>
      <c r="F4354" s="10" t="s">
        <v>2091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180</v>
      </c>
      <c r="D4355" s="10" t="s">
        <v>2181</v>
      </c>
      <c r="E4355" s="10" t="s">
        <v>2092</v>
      </c>
      <c r="F4355" s="10" t="s">
        <v>2093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180</v>
      </c>
      <c r="D4356" s="10" t="s">
        <v>2181</v>
      </c>
      <c r="E4356" s="10" t="s">
        <v>2094</v>
      </c>
      <c r="F4356" s="10" t="s">
        <v>2095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180</v>
      </c>
      <c r="D4357" s="10" t="s">
        <v>2181</v>
      </c>
      <c r="E4357" s="10" t="s">
        <v>2096</v>
      </c>
      <c r="F4357" s="10" t="s">
        <v>2097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180</v>
      </c>
      <c r="D4358" s="10" t="s">
        <v>2181</v>
      </c>
      <c r="E4358" s="10" t="s">
        <v>2098</v>
      </c>
      <c r="F4358" s="10" t="s">
        <v>2099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180</v>
      </c>
      <c r="D4359" s="10" t="s">
        <v>2181</v>
      </c>
      <c r="E4359" s="10" t="s">
        <v>2100</v>
      </c>
      <c r="F4359" s="10" t="s">
        <v>2101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180</v>
      </c>
      <c r="D4360" s="10" t="s">
        <v>2181</v>
      </c>
      <c r="E4360" s="10" t="s">
        <v>2102</v>
      </c>
      <c r="F4360" s="10" t="s">
        <v>2103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180</v>
      </c>
      <c r="D4361" s="10" t="s">
        <v>2181</v>
      </c>
      <c r="E4361" s="10" t="s">
        <v>2104</v>
      </c>
      <c r="F4361" s="10" t="s">
        <v>2105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180</v>
      </c>
      <c r="D4362" s="10" t="s">
        <v>2181</v>
      </c>
      <c r="E4362" s="10" t="s">
        <v>2106</v>
      </c>
      <c r="F4362" s="10" t="s">
        <v>2107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180</v>
      </c>
      <c r="D4363" s="10" t="s">
        <v>2181</v>
      </c>
      <c r="E4363" s="10" t="s">
        <v>2108</v>
      </c>
      <c r="F4363" s="10" t="s">
        <v>2109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180</v>
      </c>
      <c r="D4364" s="10" t="s">
        <v>2181</v>
      </c>
      <c r="E4364" s="10" t="s">
        <v>2110</v>
      </c>
      <c r="F4364" s="10" t="s">
        <v>2111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180</v>
      </c>
      <c r="D4365" s="10" t="s">
        <v>2181</v>
      </c>
      <c r="E4365" s="10" t="s">
        <v>2112</v>
      </c>
      <c r="F4365" s="10" t="s">
        <v>2113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182</v>
      </c>
      <c r="D4366" s="10" t="s">
        <v>2183</v>
      </c>
      <c r="E4366" s="10" t="s">
        <v>2060</v>
      </c>
      <c r="F4366" s="10" t="s">
        <v>2061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182</v>
      </c>
      <c r="D4367" s="10" t="s">
        <v>2183</v>
      </c>
      <c r="E4367" s="10" t="s">
        <v>2062</v>
      </c>
      <c r="F4367" s="10" t="s">
        <v>2063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182</v>
      </c>
      <c r="D4368" s="10" t="s">
        <v>2183</v>
      </c>
      <c r="E4368" s="10" t="s">
        <v>2064</v>
      </c>
      <c r="F4368" s="10" t="s">
        <v>2065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182</v>
      </c>
      <c r="D4369" s="10" t="s">
        <v>2183</v>
      </c>
      <c r="E4369" s="10" t="s">
        <v>2066</v>
      </c>
      <c r="F4369" s="10" t="s">
        <v>2067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182</v>
      </c>
      <c r="D4370" s="10" t="s">
        <v>2183</v>
      </c>
      <c r="E4370" s="10" t="s">
        <v>2068</v>
      </c>
      <c r="F4370" s="10" t="s">
        <v>2069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182</v>
      </c>
      <c r="D4371" s="10" t="s">
        <v>2183</v>
      </c>
      <c r="E4371" s="10" t="s">
        <v>2070</v>
      </c>
      <c r="F4371" s="10" t="s">
        <v>2071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182</v>
      </c>
      <c r="D4372" s="10" t="s">
        <v>2183</v>
      </c>
      <c r="E4372" s="10" t="s">
        <v>2072</v>
      </c>
      <c r="F4372" s="10" t="s">
        <v>2073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182</v>
      </c>
      <c r="D4373" s="10" t="s">
        <v>2183</v>
      </c>
      <c r="E4373" s="10" t="s">
        <v>2074</v>
      </c>
      <c r="F4373" s="10" t="s">
        <v>2075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182</v>
      </c>
      <c r="D4374" s="10" t="s">
        <v>2183</v>
      </c>
      <c r="E4374" s="10" t="s">
        <v>2076</v>
      </c>
      <c r="F4374" s="10" t="s">
        <v>2077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182</v>
      </c>
      <c r="D4375" s="10" t="s">
        <v>2183</v>
      </c>
      <c r="E4375" s="10" t="s">
        <v>2078</v>
      </c>
      <c r="F4375" s="10" t="s">
        <v>2079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182</v>
      </c>
      <c r="D4376" s="10" t="s">
        <v>2183</v>
      </c>
      <c r="E4376" s="10" t="s">
        <v>2080</v>
      </c>
      <c r="F4376" s="10" t="s">
        <v>2081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182</v>
      </c>
      <c r="D4377" s="10" t="s">
        <v>2183</v>
      </c>
      <c r="E4377" s="10" t="s">
        <v>2082</v>
      </c>
      <c r="F4377" s="10" t="s">
        <v>2083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182</v>
      </c>
      <c r="D4378" s="10" t="s">
        <v>2183</v>
      </c>
      <c r="E4378" s="10" t="s">
        <v>2084</v>
      </c>
      <c r="F4378" s="10" t="s">
        <v>2085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182</v>
      </c>
      <c r="D4379" s="10" t="s">
        <v>2183</v>
      </c>
      <c r="E4379" s="10" t="s">
        <v>2086</v>
      </c>
      <c r="F4379" s="10" t="s">
        <v>2087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182</v>
      </c>
      <c r="D4380" s="10" t="s">
        <v>2183</v>
      </c>
      <c r="E4380" s="10" t="s">
        <v>2088</v>
      </c>
      <c r="F4380" s="10" t="s">
        <v>2089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182</v>
      </c>
      <c r="D4381" s="10" t="s">
        <v>2183</v>
      </c>
      <c r="E4381" s="10" t="s">
        <v>2090</v>
      </c>
      <c r="F4381" s="10" t="s">
        <v>2091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182</v>
      </c>
      <c r="D4382" s="10" t="s">
        <v>2183</v>
      </c>
      <c r="E4382" s="10" t="s">
        <v>2092</v>
      </c>
      <c r="F4382" s="10" t="s">
        <v>2093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182</v>
      </c>
      <c r="D4383" s="10" t="s">
        <v>2183</v>
      </c>
      <c r="E4383" s="10" t="s">
        <v>2094</v>
      </c>
      <c r="F4383" s="10" t="s">
        <v>2095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182</v>
      </c>
      <c r="D4384" s="10" t="s">
        <v>2183</v>
      </c>
      <c r="E4384" s="10" t="s">
        <v>2096</v>
      </c>
      <c r="F4384" s="10" t="s">
        <v>2097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182</v>
      </c>
      <c r="D4385" s="10" t="s">
        <v>2183</v>
      </c>
      <c r="E4385" s="10" t="s">
        <v>2098</v>
      </c>
      <c r="F4385" s="10" t="s">
        <v>2099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182</v>
      </c>
      <c r="D4386" s="10" t="s">
        <v>2183</v>
      </c>
      <c r="E4386" s="10" t="s">
        <v>2100</v>
      </c>
      <c r="F4386" s="10" t="s">
        <v>2101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182</v>
      </c>
      <c r="D4387" s="10" t="s">
        <v>2183</v>
      </c>
      <c r="E4387" s="10" t="s">
        <v>2102</v>
      </c>
      <c r="F4387" s="10" t="s">
        <v>2103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182</v>
      </c>
      <c r="D4388" s="10" t="s">
        <v>2183</v>
      </c>
      <c r="E4388" s="10" t="s">
        <v>2104</v>
      </c>
      <c r="F4388" s="10" t="s">
        <v>2105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182</v>
      </c>
      <c r="D4389" s="10" t="s">
        <v>2183</v>
      </c>
      <c r="E4389" s="10" t="s">
        <v>2106</v>
      </c>
      <c r="F4389" s="10" t="s">
        <v>2107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182</v>
      </c>
      <c r="D4390" s="10" t="s">
        <v>2183</v>
      </c>
      <c r="E4390" s="10" t="s">
        <v>2108</v>
      </c>
      <c r="F4390" s="10" t="s">
        <v>2109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182</v>
      </c>
      <c r="D4391" s="10" t="s">
        <v>2183</v>
      </c>
      <c r="E4391" s="10" t="s">
        <v>2110</v>
      </c>
      <c r="F4391" s="10" t="s">
        <v>2111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182</v>
      </c>
      <c r="D4392" s="10" t="s">
        <v>2183</v>
      </c>
      <c r="E4392" s="10" t="s">
        <v>2112</v>
      </c>
      <c r="F4392" s="10" t="s">
        <v>2113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184</v>
      </c>
      <c r="D4393" s="10" t="s">
        <v>2185</v>
      </c>
      <c r="E4393" s="10" t="s">
        <v>2060</v>
      </c>
      <c r="F4393" s="10" t="s">
        <v>2061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184</v>
      </c>
      <c r="D4394" s="10" t="s">
        <v>2185</v>
      </c>
      <c r="E4394" s="10" t="s">
        <v>2062</v>
      </c>
      <c r="F4394" s="10" t="s">
        <v>2063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184</v>
      </c>
      <c r="D4395" s="10" t="s">
        <v>2185</v>
      </c>
      <c r="E4395" s="10" t="s">
        <v>2064</v>
      </c>
      <c r="F4395" s="10" t="s">
        <v>2065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184</v>
      </c>
      <c r="D4396" s="10" t="s">
        <v>2185</v>
      </c>
      <c r="E4396" s="10" t="s">
        <v>2066</v>
      </c>
      <c r="F4396" s="10" t="s">
        <v>2067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184</v>
      </c>
      <c r="D4397" s="10" t="s">
        <v>2185</v>
      </c>
      <c r="E4397" s="10" t="s">
        <v>2068</v>
      </c>
      <c r="F4397" s="10" t="s">
        <v>2069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184</v>
      </c>
      <c r="D4398" s="10" t="s">
        <v>2185</v>
      </c>
      <c r="E4398" s="10" t="s">
        <v>2070</v>
      </c>
      <c r="F4398" s="10" t="s">
        <v>2071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184</v>
      </c>
      <c r="D4399" s="10" t="s">
        <v>2185</v>
      </c>
      <c r="E4399" s="10" t="s">
        <v>2072</v>
      </c>
      <c r="F4399" s="10" t="s">
        <v>2073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184</v>
      </c>
      <c r="D4400" s="10" t="s">
        <v>2185</v>
      </c>
      <c r="E4400" s="10" t="s">
        <v>2074</v>
      </c>
      <c r="F4400" s="10" t="s">
        <v>2075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184</v>
      </c>
      <c r="D4401" s="10" t="s">
        <v>2185</v>
      </c>
      <c r="E4401" s="10" t="s">
        <v>2076</v>
      </c>
      <c r="F4401" s="10" t="s">
        <v>2077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184</v>
      </c>
      <c r="D4402" s="10" t="s">
        <v>2185</v>
      </c>
      <c r="E4402" s="10" t="s">
        <v>2078</v>
      </c>
      <c r="F4402" s="10" t="s">
        <v>2079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184</v>
      </c>
      <c r="D4403" s="10" t="s">
        <v>2185</v>
      </c>
      <c r="E4403" s="10" t="s">
        <v>2080</v>
      </c>
      <c r="F4403" s="10" t="s">
        <v>2081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184</v>
      </c>
      <c r="D4404" s="10" t="s">
        <v>2185</v>
      </c>
      <c r="E4404" s="10" t="s">
        <v>2082</v>
      </c>
      <c r="F4404" s="10" t="s">
        <v>2083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184</v>
      </c>
      <c r="D4405" s="10" t="s">
        <v>2185</v>
      </c>
      <c r="E4405" s="10" t="s">
        <v>2084</v>
      </c>
      <c r="F4405" s="10" t="s">
        <v>2085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184</v>
      </c>
      <c r="D4406" s="10" t="s">
        <v>2185</v>
      </c>
      <c r="E4406" s="10" t="s">
        <v>2086</v>
      </c>
      <c r="F4406" s="10" t="s">
        <v>2087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184</v>
      </c>
      <c r="D4407" s="10" t="s">
        <v>2185</v>
      </c>
      <c r="E4407" s="10" t="s">
        <v>2088</v>
      </c>
      <c r="F4407" s="10" t="s">
        <v>2089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184</v>
      </c>
      <c r="D4408" s="10" t="s">
        <v>2185</v>
      </c>
      <c r="E4408" s="10" t="s">
        <v>2090</v>
      </c>
      <c r="F4408" s="10" t="s">
        <v>2091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184</v>
      </c>
      <c r="D4409" s="10" t="s">
        <v>2185</v>
      </c>
      <c r="E4409" s="10" t="s">
        <v>2092</v>
      </c>
      <c r="F4409" s="10" t="s">
        <v>2093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184</v>
      </c>
      <c r="D4410" s="10" t="s">
        <v>2185</v>
      </c>
      <c r="E4410" s="10" t="s">
        <v>2094</v>
      </c>
      <c r="F4410" s="10" t="s">
        <v>2095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184</v>
      </c>
      <c r="D4411" s="10" t="s">
        <v>2185</v>
      </c>
      <c r="E4411" s="10" t="s">
        <v>2096</v>
      </c>
      <c r="F4411" s="10" t="s">
        <v>2097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184</v>
      </c>
      <c r="D4412" s="10" t="s">
        <v>2185</v>
      </c>
      <c r="E4412" s="10" t="s">
        <v>2098</v>
      </c>
      <c r="F4412" s="10" t="s">
        <v>2099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184</v>
      </c>
      <c r="D4413" s="10" t="s">
        <v>2185</v>
      </c>
      <c r="E4413" s="10" t="s">
        <v>2100</v>
      </c>
      <c r="F4413" s="10" t="s">
        <v>2101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184</v>
      </c>
      <c r="D4414" s="10" t="s">
        <v>2185</v>
      </c>
      <c r="E4414" s="10" t="s">
        <v>2102</v>
      </c>
      <c r="F4414" s="10" t="s">
        <v>2103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184</v>
      </c>
      <c r="D4415" s="10" t="s">
        <v>2185</v>
      </c>
      <c r="E4415" s="10" t="s">
        <v>2104</v>
      </c>
      <c r="F4415" s="10" t="s">
        <v>2105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184</v>
      </c>
      <c r="D4416" s="10" t="s">
        <v>2185</v>
      </c>
      <c r="E4416" s="10" t="s">
        <v>2106</v>
      </c>
      <c r="F4416" s="10" t="s">
        <v>2107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184</v>
      </c>
      <c r="D4417" s="10" t="s">
        <v>2185</v>
      </c>
      <c r="E4417" s="10" t="s">
        <v>2108</v>
      </c>
      <c r="F4417" s="10" t="s">
        <v>2109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184</v>
      </c>
      <c r="D4418" s="10" t="s">
        <v>2185</v>
      </c>
      <c r="E4418" s="10" t="s">
        <v>2110</v>
      </c>
      <c r="F4418" s="10" t="s">
        <v>2111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184</v>
      </c>
      <c r="D4419" s="10" t="s">
        <v>2185</v>
      </c>
      <c r="E4419" s="10" t="s">
        <v>2112</v>
      </c>
      <c r="F4419" s="10" t="s">
        <v>2113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186</v>
      </c>
      <c r="D4420" s="10" t="s">
        <v>2187</v>
      </c>
      <c r="E4420" s="10" t="s">
        <v>2060</v>
      </c>
      <c r="F4420" s="10" t="s">
        <v>2061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186</v>
      </c>
      <c r="D4421" s="10" t="s">
        <v>2187</v>
      </c>
      <c r="E4421" s="10" t="s">
        <v>2062</v>
      </c>
      <c r="F4421" s="10" t="s">
        <v>2063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186</v>
      </c>
      <c r="D4422" s="10" t="s">
        <v>2187</v>
      </c>
      <c r="E4422" s="10" t="s">
        <v>2064</v>
      </c>
      <c r="F4422" s="10" t="s">
        <v>2065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186</v>
      </c>
      <c r="D4423" s="10" t="s">
        <v>2187</v>
      </c>
      <c r="E4423" s="10" t="s">
        <v>2066</v>
      </c>
      <c r="F4423" s="10" t="s">
        <v>2067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186</v>
      </c>
      <c r="D4424" s="10" t="s">
        <v>2187</v>
      </c>
      <c r="E4424" s="10" t="s">
        <v>2068</v>
      </c>
      <c r="F4424" s="10" t="s">
        <v>2069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186</v>
      </c>
      <c r="D4425" s="10" t="s">
        <v>2187</v>
      </c>
      <c r="E4425" s="10" t="s">
        <v>2070</v>
      </c>
      <c r="F4425" s="10" t="s">
        <v>2071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186</v>
      </c>
      <c r="D4426" s="10" t="s">
        <v>2187</v>
      </c>
      <c r="E4426" s="10" t="s">
        <v>2072</v>
      </c>
      <c r="F4426" s="10" t="s">
        <v>2073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186</v>
      </c>
      <c r="D4427" s="10" t="s">
        <v>2187</v>
      </c>
      <c r="E4427" s="10" t="s">
        <v>2074</v>
      </c>
      <c r="F4427" s="10" t="s">
        <v>2075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186</v>
      </c>
      <c r="D4428" s="10" t="s">
        <v>2187</v>
      </c>
      <c r="E4428" s="10" t="s">
        <v>2076</v>
      </c>
      <c r="F4428" s="10" t="s">
        <v>2077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186</v>
      </c>
      <c r="D4429" s="10" t="s">
        <v>2187</v>
      </c>
      <c r="E4429" s="10" t="s">
        <v>2078</v>
      </c>
      <c r="F4429" s="10" t="s">
        <v>2079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186</v>
      </c>
      <c r="D4430" s="10" t="s">
        <v>2187</v>
      </c>
      <c r="E4430" s="10" t="s">
        <v>2080</v>
      </c>
      <c r="F4430" s="10" t="s">
        <v>2081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186</v>
      </c>
      <c r="D4431" s="10" t="s">
        <v>2187</v>
      </c>
      <c r="E4431" s="10" t="s">
        <v>2082</v>
      </c>
      <c r="F4431" s="10" t="s">
        <v>2083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186</v>
      </c>
      <c r="D4432" s="10" t="s">
        <v>2187</v>
      </c>
      <c r="E4432" s="10" t="s">
        <v>2084</v>
      </c>
      <c r="F4432" s="10" t="s">
        <v>2085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186</v>
      </c>
      <c r="D4433" s="10" t="s">
        <v>2187</v>
      </c>
      <c r="E4433" s="10" t="s">
        <v>2086</v>
      </c>
      <c r="F4433" s="10" t="s">
        <v>2087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186</v>
      </c>
      <c r="D4434" s="10" t="s">
        <v>2187</v>
      </c>
      <c r="E4434" s="10" t="s">
        <v>2088</v>
      </c>
      <c r="F4434" s="10" t="s">
        <v>2089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186</v>
      </c>
      <c r="D4435" s="10" t="s">
        <v>2187</v>
      </c>
      <c r="E4435" s="10" t="s">
        <v>2090</v>
      </c>
      <c r="F4435" s="10" t="s">
        <v>2091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186</v>
      </c>
      <c r="D4436" s="10" t="s">
        <v>2187</v>
      </c>
      <c r="E4436" s="10" t="s">
        <v>2092</v>
      </c>
      <c r="F4436" s="10" t="s">
        <v>2093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186</v>
      </c>
      <c r="D4437" s="10" t="s">
        <v>2187</v>
      </c>
      <c r="E4437" s="10" t="s">
        <v>2094</v>
      </c>
      <c r="F4437" s="10" t="s">
        <v>2095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186</v>
      </c>
      <c r="D4438" s="10" t="s">
        <v>2187</v>
      </c>
      <c r="E4438" s="10" t="s">
        <v>2096</v>
      </c>
      <c r="F4438" s="10" t="s">
        <v>2097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186</v>
      </c>
      <c r="D4439" s="10" t="s">
        <v>2187</v>
      </c>
      <c r="E4439" s="10" t="s">
        <v>2098</v>
      </c>
      <c r="F4439" s="10" t="s">
        <v>2099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186</v>
      </c>
      <c r="D4440" s="10" t="s">
        <v>2187</v>
      </c>
      <c r="E4440" s="10" t="s">
        <v>2100</v>
      </c>
      <c r="F4440" s="10" t="s">
        <v>2101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186</v>
      </c>
      <c r="D4441" s="10" t="s">
        <v>2187</v>
      </c>
      <c r="E4441" s="10" t="s">
        <v>2102</v>
      </c>
      <c r="F4441" s="10" t="s">
        <v>2103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186</v>
      </c>
      <c r="D4442" s="10" t="s">
        <v>2187</v>
      </c>
      <c r="E4442" s="10" t="s">
        <v>2104</v>
      </c>
      <c r="F4442" s="10" t="s">
        <v>2105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186</v>
      </c>
      <c r="D4443" s="10" t="s">
        <v>2187</v>
      </c>
      <c r="E4443" s="10" t="s">
        <v>2106</v>
      </c>
      <c r="F4443" s="10" t="s">
        <v>2107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186</v>
      </c>
      <c r="D4444" s="10" t="s">
        <v>2187</v>
      </c>
      <c r="E4444" s="10" t="s">
        <v>2108</v>
      </c>
      <c r="F4444" s="10" t="s">
        <v>2109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186</v>
      </c>
      <c r="D4445" s="10" t="s">
        <v>2187</v>
      </c>
      <c r="E4445" s="10" t="s">
        <v>2110</v>
      </c>
      <c r="F4445" s="10" t="s">
        <v>2111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186</v>
      </c>
      <c r="D4446" s="10" t="s">
        <v>2187</v>
      </c>
      <c r="E4446" s="10" t="s">
        <v>2112</v>
      </c>
      <c r="F4446" s="10" t="s">
        <v>2113</v>
      </c>
    </row>
    <row r="4447" customFormat="false" ht="15" hidden="false" customHeight="false" outlineLevel="0" collapsed="false">
      <c r="A4447" s="10" t="s">
        <v>158</v>
      </c>
      <c r="B4447" s="10" t="s">
        <v>159</v>
      </c>
      <c r="C4447" s="10" t="s">
        <v>2188</v>
      </c>
      <c r="D4447" s="10" t="s">
        <v>2189</v>
      </c>
      <c r="E4447" s="10" t="s">
        <v>2190</v>
      </c>
      <c r="F4447" s="10" t="s">
        <v>2191</v>
      </c>
    </row>
    <row r="4448" customFormat="false" ht="15" hidden="false" customHeight="false" outlineLevel="0" collapsed="false">
      <c r="A4448" s="10" t="s">
        <v>160</v>
      </c>
      <c r="B4448" s="10" t="s">
        <v>161</v>
      </c>
      <c r="C4448" s="10" t="s">
        <v>2192</v>
      </c>
      <c r="D4448" s="10" t="s">
        <v>2193</v>
      </c>
      <c r="E4448" s="10" t="s">
        <v>1425</v>
      </c>
      <c r="F4448" s="10" t="s">
        <v>1426</v>
      </c>
    </row>
    <row r="4449" customFormat="false" ht="15" hidden="false" customHeight="false" outlineLevel="0" collapsed="false">
      <c r="A4449" s="10" t="s">
        <v>160</v>
      </c>
      <c r="B4449" s="10" t="s">
        <v>161</v>
      </c>
      <c r="C4449" s="10" t="s">
        <v>2194</v>
      </c>
      <c r="D4449" s="10" t="s">
        <v>2195</v>
      </c>
      <c r="E4449" s="10" t="s">
        <v>1425</v>
      </c>
      <c r="F4449" s="10" t="s">
        <v>1426</v>
      </c>
    </row>
    <row r="4450" customFormat="false" ht="15" hidden="false" customHeight="false" outlineLevel="0" collapsed="false">
      <c r="A4450" s="10" t="s">
        <v>160</v>
      </c>
      <c r="B4450" s="10" t="s">
        <v>161</v>
      </c>
      <c r="C4450" s="10" t="s">
        <v>2196</v>
      </c>
      <c r="D4450" s="10" t="s">
        <v>2197</v>
      </c>
      <c r="E4450" s="10" t="s">
        <v>1425</v>
      </c>
      <c r="F4450" s="10" t="s">
        <v>1426</v>
      </c>
    </row>
    <row r="4451" customFormat="false" ht="15" hidden="false" customHeight="false" outlineLevel="0" collapsed="false">
      <c r="A4451" s="10" t="s">
        <v>160</v>
      </c>
      <c r="B4451" s="10" t="s">
        <v>161</v>
      </c>
      <c r="C4451" s="10" t="s">
        <v>2198</v>
      </c>
      <c r="D4451" s="10" t="s">
        <v>2199</v>
      </c>
      <c r="E4451" s="10" t="s">
        <v>1425</v>
      </c>
      <c r="F4451" s="10" t="s">
        <v>1426</v>
      </c>
    </row>
    <row r="4452" customFormat="false" ht="15" hidden="false" customHeight="false" outlineLevel="0" collapsed="false">
      <c r="A4452" s="10" t="s">
        <v>160</v>
      </c>
      <c r="B4452" s="10" t="s">
        <v>161</v>
      </c>
      <c r="C4452" s="10" t="s">
        <v>2200</v>
      </c>
      <c r="D4452" s="10" t="s">
        <v>2201</v>
      </c>
      <c r="E4452" s="10" t="s">
        <v>1425</v>
      </c>
      <c r="F4452" s="10" t="s">
        <v>1426</v>
      </c>
    </row>
    <row r="4453" customFormat="false" ht="15" hidden="false" customHeight="false" outlineLevel="0" collapsed="false">
      <c r="G4453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4" min="1" style="16" width="20.7"/>
    <col collapsed="false" customWidth="true" hidden="false" outlineLevel="0" max="5" min="5" style="16" width="60.7"/>
    <col collapsed="false" customWidth="false" hidden="false" outlineLevel="0" max="257" min="6" style="16" width="9.14"/>
  </cols>
  <sheetData>
    <row r="1" s="18" customFormat="true" ht="14.25" hidden="false" customHeight="false" outlineLevel="0" collapsed="false">
      <c r="A1" s="17" t="s">
        <v>1</v>
      </c>
      <c r="B1" s="17" t="s">
        <v>3</v>
      </c>
      <c r="C1" s="17" t="s">
        <v>2202</v>
      </c>
      <c r="D1" s="17" t="s">
        <v>2203</v>
      </c>
      <c r="E1" s="17" t="s">
        <v>165</v>
      </c>
    </row>
    <row r="2" customFormat="false" ht="15" hidden="false" customHeight="false" outlineLevel="0" collapsed="false">
      <c r="A2" s="16" t="s">
        <v>46</v>
      </c>
      <c r="B2" s="16" t="s">
        <v>390</v>
      </c>
      <c r="C2" s="16" t="s">
        <v>382</v>
      </c>
      <c r="D2" s="16" t="s">
        <v>2204</v>
      </c>
      <c r="E2" s="16" t="s">
        <v>2205</v>
      </c>
    </row>
    <row r="3" customFormat="false" ht="15" hidden="false" customHeight="false" outlineLevel="0" collapsed="false">
      <c r="A3" s="16" t="s">
        <v>46</v>
      </c>
      <c r="B3" s="16" t="s">
        <v>392</v>
      </c>
      <c r="C3" s="16" t="s">
        <v>382</v>
      </c>
      <c r="D3" s="16" t="s">
        <v>2204</v>
      </c>
      <c r="E3" s="16" t="s">
        <v>2205</v>
      </c>
    </row>
    <row r="4" customFormat="false" ht="15" hidden="false" customHeight="false" outlineLevel="0" collapsed="false">
      <c r="A4" s="16" t="s">
        <v>46</v>
      </c>
      <c r="B4" s="16" t="s">
        <v>394</v>
      </c>
      <c r="C4" s="16" t="s">
        <v>382</v>
      </c>
      <c r="D4" s="16" t="s">
        <v>2204</v>
      </c>
      <c r="E4" s="16" t="s">
        <v>2205</v>
      </c>
    </row>
    <row r="5" customFormat="false" ht="15" hidden="false" customHeight="false" outlineLevel="0" collapsed="false">
      <c r="A5" s="16" t="s">
        <v>46</v>
      </c>
      <c r="B5" s="16" t="s">
        <v>396</v>
      </c>
      <c r="C5" s="16" t="s">
        <v>382</v>
      </c>
      <c r="D5" s="16" t="s">
        <v>2204</v>
      </c>
      <c r="E5" s="16" t="s">
        <v>2205</v>
      </c>
    </row>
    <row r="6" customFormat="false" ht="15" hidden="false" customHeight="false" outlineLevel="0" collapsed="false">
      <c r="A6" s="16" t="s">
        <v>112</v>
      </c>
      <c r="B6" s="16" t="s">
        <v>331</v>
      </c>
      <c r="C6" s="16" t="s">
        <v>1479</v>
      </c>
      <c r="D6" s="16" t="s">
        <v>2206</v>
      </c>
      <c r="E6" s="16" t="s">
        <v>2207</v>
      </c>
    </row>
    <row r="7" customFormat="false" ht="15" hidden="false" customHeight="false" outlineLevel="0" collapsed="false">
      <c r="A7" s="16" t="s">
        <v>112</v>
      </c>
      <c r="B7" s="16" t="s">
        <v>331</v>
      </c>
      <c r="C7" s="16" t="s">
        <v>1481</v>
      </c>
      <c r="D7" s="16" t="s">
        <v>2206</v>
      </c>
      <c r="E7" s="16" t="s">
        <v>2207</v>
      </c>
    </row>
    <row r="8" customFormat="false" ht="15" hidden="false" customHeight="false" outlineLevel="0" collapsed="false">
      <c r="A8" s="16" t="s">
        <v>112</v>
      </c>
      <c r="B8" s="16" t="s">
        <v>331</v>
      </c>
      <c r="C8" s="16" t="s">
        <v>1483</v>
      </c>
      <c r="D8" s="16" t="s">
        <v>2206</v>
      </c>
      <c r="E8" s="16" t="s">
        <v>2207</v>
      </c>
    </row>
    <row r="9" customFormat="false" ht="15" hidden="false" customHeight="false" outlineLevel="0" collapsed="false">
      <c r="A9" s="16" t="s">
        <v>112</v>
      </c>
      <c r="B9" s="16" t="s">
        <v>331</v>
      </c>
      <c r="C9" s="16" t="s">
        <v>1485</v>
      </c>
      <c r="D9" s="16" t="s">
        <v>2206</v>
      </c>
      <c r="E9" s="16" t="s">
        <v>2207</v>
      </c>
    </row>
    <row r="10" customFormat="false" ht="15" hidden="false" customHeight="false" outlineLevel="0" collapsed="false">
      <c r="A10" s="16" t="s">
        <v>112</v>
      </c>
      <c r="B10" s="16" t="s">
        <v>335</v>
      </c>
      <c r="C10" s="16" t="s">
        <v>1479</v>
      </c>
      <c r="D10" s="16" t="s">
        <v>2206</v>
      </c>
      <c r="E10" s="16" t="s">
        <v>2207</v>
      </c>
    </row>
    <row r="11" customFormat="false" ht="15" hidden="false" customHeight="false" outlineLevel="0" collapsed="false">
      <c r="A11" s="16" t="s">
        <v>112</v>
      </c>
      <c r="B11" s="16" t="s">
        <v>335</v>
      </c>
      <c r="C11" s="16" t="s">
        <v>1481</v>
      </c>
      <c r="D11" s="16" t="s">
        <v>2206</v>
      </c>
      <c r="E11" s="16" t="s">
        <v>2207</v>
      </c>
    </row>
    <row r="12" customFormat="false" ht="15" hidden="false" customHeight="false" outlineLevel="0" collapsed="false">
      <c r="A12" s="16" t="s">
        <v>112</v>
      </c>
      <c r="B12" s="16" t="s">
        <v>335</v>
      </c>
      <c r="C12" s="16" t="s">
        <v>1483</v>
      </c>
      <c r="D12" s="16" t="s">
        <v>2206</v>
      </c>
      <c r="E12" s="16" t="s">
        <v>2207</v>
      </c>
    </row>
    <row r="13" customFormat="false" ht="15" hidden="false" customHeight="false" outlineLevel="0" collapsed="false">
      <c r="A13" s="16" t="s">
        <v>112</v>
      </c>
      <c r="B13" s="16" t="s">
        <v>335</v>
      </c>
      <c r="C13" s="16" t="s">
        <v>1485</v>
      </c>
      <c r="D13" s="16" t="s">
        <v>2206</v>
      </c>
      <c r="E13" s="16" t="s">
        <v>2207</v>
      </c>
    </row>
    <row r="14" customFormat="false" ht="15" hidden="false" customHeight="false" outlineLevel="0" collapsed="false">
      <c r="A14" s="16" t="s">
        <v>112</v>
      </c>
      <c r="B14" s="16" t="s">
        <v>337</v>
      </c>
      <c r="C14" s="16" t="s">
        <v>1479</v>
      </c>
      <c r="D14" s="16" t="s">
        <v>2206</v>
      </c>
      <c r="E14" s="16" t="s">
        <v>2207</v>
      </c>
    </row>
    <row r="15" customFormat="false" ht="15" hidden="false" customHeight="false" outlineLevel="0" collapsed="false">
      <c r="A15" s="16" t="s">
        <v>112</v>
      </c>
      <c r="B15" s="16" t="s">
        <v>337</v>
      </c>
      <c r="C15" s="16" t="s">
        <v>1481</v>
      </c>
      <c r="D15" s="16" t="s">
        <v>2206</v>
      </c>
      <c r="E15" s="16" t="s">
        <v>2207</v>
      </c>
    </row>
    <row r="16" customFormat="false" ht="15" hidden="false" customHeight="false" outlineLevel="0" collapsed="false">
      <c r="A16" s="16" t="s">
        <v>112</v>
      </c>
      <c r="B16" s="16" t="s">
        <v>337</v>
      </c>
      <c r="C16" s="16" t="s">
        <v>1483</v>
      </c>
      <c r="D16" s="16" t="s">
        <v>2206</v>
      </c>
      <c r="E16" s="16" t="s">
        <v>2207</v>
      </c>
    </row>
    <row r="17" customFormat="false" ht="15" hidden="false" customHeight="false" outlineLevel="0" collapsed="false">
      <c r="A17" s="16" t="s">
        <v>112</v>
      </c>
      <c r="B17" s="16" t="s">
        <v>337</v>
      </c>
      <c r="C17" s="16" t="s">
        <v>1485</v>
      </c>
      <c r="D17" s="16" t="s">
        <v>2206</v>
      </c>
      <c r="E17" s="16" t="s">
        <v>2207</v>
      </c>
    </row>
    <row r="18" customFormat="false" ht="15" hidden="false" customHeight="false" outlineLevel="0" collapsed="false">
      <c r="A18" s="16" t="s">
        <v>112</v>
      </c>
      <c r="B18" s="16" t="s">
        <v>1487</v>
      </c>
      <c r="C18" s="16" t="s">
        <v>1479</v>
      </c>
      <c r="D18" s="16" t="s">
        <v>2206</v>
      </c>
      <c r="E18" s="16" t="s">
        <v>2207</v>
      </c>
    </row>
    <row r="19" customFormat="false" ht="15" hidden="false" customHeight="false" outlineLevel="0" collapsed="false">
      <c r="A19" s="16" t="s">
        <v>112</v>
      </c>
      <c r="B19" s="16" t="s">
        <v>1487</v>
      </c>
      <c r="C19" s="16" t="s">
        <v>1481</v>
      </c>
      <c r="D19" s="16" t="s">
        <v>2206</v>
      </c>
      <c r="E19" s="16" t="s">
        <v>2207</v>
      </c>
    </row>
    <row r="20" customFormat="false" ht="15" hidden="false" customHeight="false" outlineLevel="0" collapsed="false">
      <c r="A20" s="16" t="s">
        <v>112</v>
      </c>
      <c r="B20" s="16" t="s">
        <v>1487</v>
      </c>
      <c r="C20" s="16" t="s">
        <v>1483</v>
      </c>
      <c r="D20" s="16" t="s">
        <v>2206</v>
      </c>
      <c r="E20" s="16" t="s">
        <v>2207</v>
      </c>
    </row>
    <row r="21" customFormat="false" ht="15" hidden="false" customHeight="false" outlineLevel="0" collapsed="false">
      <c r="A21" s="16" t="s">
        <v>112</v>
      </c>
      <c r="B21" s="16" t="s">
        <v>1487</v>
      </c>
      <c r="C21" s="16" t="s">
        <v>1485</v>
      </c>
      <c r="D21" s="16" t="s">
        <v>2206</v>
      </c>
      <c r="E21" s="16" t="s">
        <v>2207</v>
      </c>
    </row>
    <row r="22" customFormat="false" ht="15" hidden="false" customHeight="false" outlineLevel="0" collapsed="false">
      <c r="A22" s="16" t="s">
        <v>112</v>
      </c>
      <c r="B22" s="16" t="s">
        <v>339</v>
      </c>
      <c r="C22" s="16" t="s">
        <v>1479</v>
      </c>
      <c r="D22" s="16" t="s">
        <v>2206</v>
      </c>
      <c r="E22" s="16" t="s">
        <v>2207</v>
      </c>
    </row>
    <row r="23" customFormat="false" ht="15" hidden="false" customHeight="false" outlineLevel="0" collapsed="false">
      <c r="A23" s="16" t="s">
        <v>112</v>
      </c>
      <c r="B23" s="16" t="s">
        <v>339</v>
      </c>
      <c r="C23" s="16" t="s">
        <v>1481</v>
      </c>
      <c r="D23" s="16" t="s">
        <v>2206</v>
      </c>
      <c r="E23" s="16" t="s">
        <v>2207</v>
      </c>
    </row>
    <row r="24" customFormat="false" ht="15" hidden="false" customHeight="false" outlineLevel="0" collapsed="false">
      <c r="A24" s="16" t="s">
        <v>112</v>
      </c>
      <c r="B24" s="16" t="s">
        <v>339</v>
      </c>
      <c r="C24" s="16" t="s">
        <v>1483</v>
      </c>
      <c r="D24" s="16" t="s">
        <v>2206</v>
      </c>
      <c r="E24" s="16" t="s">
        <v>2207</v>
      </c>
    </row>
    <row r="25" customFormat="false" ht="15" hidden="false" customHeight="false" outlineLevel="0" collapsed="false">
      <c r="A25" s="16" t="s">
        <v>112</v>
      </c>
      <c r="B25" s="16" t="s">
        <v>339</v>
      </c>
      <c r="C25" s="16" t="s">
        <v>1485</v>
      </c>
      <c r="D25" s="16" t="s">
        <v>2206</v>
      </c>
      <c r="E25" s="16" t="s">
        <v>2207</v>
      </c>
    </row>
    <row r="26" customFormat="false" ht="15" hidden="false" customHeight="false" outlineLevel="0" collapsed="false">
      <c r="A26" s="16" t="s">
        <v>126</v>
      </c>
      <c r="B26" s="16" t="s">
        <v>394</v>
      </c>
      <c r="C26" s="16" t="s">
        <v>382</v>
      </c>
      <c r="D26" s="16" t="s">
        <v>2208</v>
      </c>
      <c r="E26" s="16" t="s">
        <v>2209</v>
      </c>
    </row>
    <row r="27" customFormat="false" ht="15" hidden="false" customHeight="false" outlineLevel="0" collapsed="false">
      <c r="A27" s="19" t="s">
        <v>2210</v>
      </c>
    </row>
    <row r="30" customFormat="false" ht="15" hidden="false" customHeight="false" outlineLevel="0" collapsed="false">
      <c r="A30" s="20" t="s">
        <v>2211</v>
      </c>
      <c r="B30" s="20"/>
      <c r="C30" s="20"/>
      <c r="D30" s="20"/>
      <c r="E30" s="20"/>
    </row>
    <row r="31" customFormat="false" ht="15" hidden="false" customHeight="false" outlineLevel="0" collapsed="false">
      <c r="A31" s="17" t="s">
        <v>1</v>
      </c>
      <c r="B31" s="17" t="s">
        <v>3</v>
      </c>
      <c r="C31" s="17" t="s">
        <v>2202</v>
      </c>
      <c r="D31" s="17" t="s">
        <v>2203</v>
      </c>
      <c r="E31" s="17" t="s">
        <v>165</v>
      </c>
    </row>
    <row r="32" customFormat="false" ht="15" hidden="false" customHeight="false" outlineLevel="0" collapsed="false">
      <c r="A32" s="21" t="s">
        <v>114</v>
      </c>
      <c r="B32" s="22" t="s">
        <v>335</v>
      </c>
      <c r="C32" s="22" t="s">
        <v>1500</v>
      </c>
      <c r="D32" s="22" t="s">
        <v>1508</v>
      </c>
      <c r="E32" s="23" t="s">
        <v>2212</v>
      </c>
    </row>
    <row r="33" customFormat="false" ht="15" hidden="false" customHeight="false" outlineLevel="0" collapsed="false">
      <c r="A33" s="21" t="s">
        <v>114</v>
      </c>
      <c r="B33" s="22" t="s">
        <v>335</v>
      </c>
      <c r="C33" s="22" t="s">
        <v>1500</v>
      </c>
      <c r="D33" s="22" t="s">
        <v>1510</v>
      </c>
      <c r="E33" s="23" t="s">
        <v>2213</v>
      </c>
    </row>
    <row r="34" customFormat="false" ht="15" hidden="false" customHeight="false" outlineLevel="0" collapsed="false">
      <c r="A34" s="21" t="s">
        <v>114</v>
      </c>
      <c r="B34" s="22" t="s">
        <v>337</v>
      </c>
      <c r="C34" s="22" t="s">
        <v>1500</v>
      </c>
      <c r="D34" s="22" t="s">
        <v>1508</v>
      </c>
      <c r="E34" s="23" t="s">
        <v>2212</v>
      </c>
    </row>
    <row r="35" customFormat="false" ht="15" hidden="false" customHeight="false" outlineLevel="0" collapsed="false">
      <c r="A35" s="21" t="s">
        <v>114</v>
      </c>
      <c r="B35" s="22" t="s">
        <v>337</v>
      </c>
      <c r="C35" s="22" t="s">
        <v>1500</v>
      </c>
      <c r="D35" s="22" t="s">
        <v>1510</v>
      </c>
      <c r="E35" s="23" t="s">
        <v>22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20.7"/>
    <col collapsed="false" customWidth="true" hidden="false" outlineLevel="0" max="3" min="3" style="25" width="20.7"/>
    <col collapsed="false" customWidth="true" hidden="false" outlineLevel="0" max="4" min="4" style="16" width="60.7"/>
    <col collapsed="false" customWidth="false" hidden="false" outlineLevel="0" max="257" min="5" style="16" width="9.14"/>
  </cols>
  <sheetData>
    <row r="1" s="27" customFormat="true" ht="14.25" hidden="false" customHeight="false" outlineLevel="0" collapsed="false">
      <c r="A1" s="17" t="s">
        <v>1</v>
      </c>
      <c r="B1" s="17" t="s">
        <v>3</v>
      </c>
      <c r="C1" s="26" t="s">
        <v>2214</v>
      </c>
      <c r="D1" s="17" t="s">
        <v>2215</v>
      </c>
    </row>
    <row r="2" customFormat="false" ht="15" hidden="false" customHeight="false" outlineLevel="0" collapsed="false">
      <c r="A2" s="28" t="s">
        <v>58</v>
      </c>
      <c r="B2" s="28" t="s">
        <v>280</v>
      </c>
      <c r="C2" s="29" t="s">
        <v>2216</v>
      </c>
      <c r="D2" s="30" t="s">
        <v>2217</v>
      </c>
    </row>
    <row r="3" customFormat="false" ht="15" hidden="false" customHeight="false" outlineLevel="0" collapsed="false">
      <c r="A3" s="28" t="s">
        <v>58</v>
      </c>
      <c r="B3" s="28" t="s">
        <v>280</v>
      </c>
      <c r="C3" s="29" t="s">
        <v>2218</v>
      </c>
      <c r="D3" s="30" t="s">
        <v>2219</v>
      </c>
    </row>
    <row r="4" customFormat="false" ht="15" hidden="false" customHeight="false" outlineLevel="0" collapsed="false">
      <c r="A4" s="28" t="s">
        <v>58</v>
      </c>
      <c r="B4" s="28" t="s">
        <v>280</v>
      </c>
      <c r="C4" s="29" t="s">
        <v>2220</v>
      </c>
      <c r="D4" s="30" t="s">
        <v>2221</v>
      </c>
    </row>
    <row r="5" customFormat="false" ht="15" hidden="false" customHeight="false" outlineLevel="0" collapsed="false">
      <c r="A5" s="28" t="s">
        <v>58</v>
      </c>
      <c r="B5" s="28" t="s">
        <v>280</v>
      </c>
      <c r="C5" s="29" t="s">
        <v>2222</v>
      </c>
      <c r="D5" s="30" t="s">
        <v>2223</v>
      </c>
    </row>
    <row r="6" customFormat="false" ht="15" hidden="false" customHeight="false" outlineLevel="0" collapsed="false">
      <c r="A6" s="28" t="s">
        <v>58</v>
      </c>
      <c r="B6" s="28" t="s">
        <v>280</v>
      </c>
      <c r="C6" s="29" t="s">
        <v>2224</v>
      </c>
      <c r="D6" s="30" t="s">
        <v>2225</v>
      </c>
    </row>
    <row r="7" customFormat="false" ht="15" hidden="false" customHeight="false" outlineLevel="0" collapsed="false">
      <c r="A7" s="28" t="s">
        <v>58</v>
      </c>
      <c r="B7" s="28" t="s">
        <v>761</v>
      </c>
      <c r="C7" s="29" t="s">
        <v>2226</v>
      </c>
      <c r="D7" s="30" t="s">
        <v>2227</v>
      </c>
    </row>
    <row r="8" customFormat="false" ht="15" hidden="false" customHeight="false" outlineLevel="0" collapsed="false">
      <c r="A8" s="28" t="s">
        <v>58</v>
      </c>
      <c r="B8" s="28" t="s">
        <v>761</v>
      </c>
      <c r="C8" s="29" t="s">
        <v>2228</v>
      </c>
      <c r="D8" s="30" t="s">
        <v>2229</v>
      </c>
    </row>
    <row r="9" customFormat="false" ht="15" hidden="false" customHeight="false" outlineLevel="0" collapsed="false">
      <c r="A9" s="28" t="s">
        <v>58</v>
      </c>
      <c r="B9" s="28" t="s">
        <v>761</v>
      </c>
      <c r="C9" s="29" t="s">
        <v>2230</v>
      </c>
      <c r="D9" s="30" t="s">
        <v>2231</v>
      </c>
    </row>
    <row r="10" customFormat="false" ht="15" hidden="false" customHeight="false" outlineLevel="0" collapsed="false">
      <c r="A10" s="28" t="s">
        <v>58</v>
      </c>
      <c r="B10" s="28" t="s">
        <v>761</v>
      </c>
      <c r="C10" s="29" t="s">
        <v>2232</v>
      </c>
      <c r="D10" s="30" t="s">
        <v>2233</v>
      </c>
    </row>
    <row r="11" customFormat="false" ht="15" hidden="false" customHeight="false" outlineLevel="0" collapsed="false">
      <c r="A11" s="28" t="s">
        <v>58</v>
      </c>
      <c r="B11" s="28" t="s">
        <v>761</v>
      </c>
      <c r="C11" s="29" t="s">
        <v>2216</v>
      </c>
      <c r="D11" s="30" t="s">
        <v>2217</v>
      </c>
    </row>
    <row r="12" customFormat="false" ht="15" hidden="false" customHeight="false" outlineLevel="0" collapsed="false">
      <c r="A12" s="28" t="s">
        <v>58</v>
      </c>
      <c r="B12" s="28" t="s">
        <v>761</v>
      </c>
      <c r="C12" s="29" t="s">
        <v>2218</v>
      </c>
      <c r="D12" s="30" t="s">
        <v>2219</v>
      </c>
    </row>
    <row r="13" customFormat="false" ht="15" hidden="false" customHeight="false" outlineLevel="0" collapsed="false">
      <c r="A13" s="28" t="s">
        <v>58</v>
      </c>
      <c r="B13" s="28" t="s">
        <v>761</v>
      </c>
      <c r="C13" s="29" t="s">
        <v>2220</v>
      </c>
      <c r="D13" s="30" t="s">
        <v>2221</v>
      </c>
    </row>
    <row r="14" customFormat="false" ht="15" hidden="false" customHeight="false" outlineLevel="0" collapsed="false">
      <c r="A14" s="28" t="s">
        <v>58</v>
      </c>
      <c r="B14" s="28" t="s">
        <v>761</v>
      </c>
      <c r="C14" s="29" t="s">
        <v>2222</v>
      </c>
      <c r="D14" s="30" t="s">
        <v>2223</v>
      </c>
    </row>
    <row r="15" customFormat="false" ht="15" hidden="false" customHeight="false" outlineLevel="0" collapsed="false">
      <c r="A15" s="28" t="s">
        <v>58</v>
      </c>
      <c r="B15" s="28" t="s">
        <v>761</v>
      </c>
      <c r="C15" s="29" t="s">
        <v>2224</v>
      </c>
      <c r="D15" s="30" t="s">
        <v>2225</v>
      </c>
    </row>
    <row r="16" customFormat="false" ht="15" hidden="false" customHeight="false" outlineLevel="0" collapsed="false">
      <c r="A16" s="28" t="s">
        <v>58</v>
      </c>
      <c r="B16" s="28" t="s">
        <v>807</v>
      </c>
      <c r="C16" s="29" t="s">
        <v>2226</v>
      </c>
      <c r="D16" s="30" t="s">
        <v>2227</v>
      </c>
    </row>
    <row r="17" customFormat="false" ht="15" hidden="false" customHeight="false" outlineLevel="0" collapsed="false">
      <c r="A17" s="28" t="s">
        <v>58</v>
      </c>
      <c r="B17" s="28" t="s">
        <v>807</v>
      </c>
      <c r="C17" s="29" t="s">
        <v>2228</v>
      </c>
      <c r="D17" s="30" t="s">
        <v>2229</v>
      </c>
    </row>
    <row r="18" customFormat="false" ht="15" hidden="false" customHeight="false" outlineLevel="0" collapsed="false">
      <c r="A18" s="28" t="s">
        <v>58</v>
      </c>
      <c r="B18" s="28" t="s">
        <v>807</v>
      </c>
      <c r="C18" s="29" t="s">
        <v>2230</v>
      </c>
      <c r="D18" s="30" t="s">
        <v>2231</v>
      </c>
    </row>
    <row r="19" customFormat="false" ht="15" hidden="false" customHeight="false" outlineLevel="0" collapsed="false">
      <c r="A19" s="28" t="s">
        <v>58</v>
      </c>
      <c r="B19" s="28" t="s">
        <v>807</v>
      </c>
      <c r="C19" s="29" t="s">
        <v>2232</v>
      </c>
      <c r="D19" s="30" t="s">
        <v>2233</v>
      </c>
    </row>
    <row r="20" customFormat="false" ht="15" hidden="false" customHeight="false" outlineLevel="0" collapsed="false">
      <c r="A20" s="28" t="s">
        <v>58</v>
      </c>
      <c r="B20" s="28" t="s">
        <v>807</v>
      </c>
      <c r="C20" s="29" t="s">
        <v>2216</v>
      </c>
      <c r="D20" s="30" t="s">
        <v>2217</v>
      </c>
    </row>
    <row r="21" customFormat="false" ht="15" hidden="false" customHeight="false" outlineLevel="0" collapsed="false">
      <c r="A21" s="28" t="s">
        <v>58</v>
      </c>
      <c r="B21" s="28" t="s">
        <v>807</v>
      </c>
      <c r="C21" s="29" t="s">
        <v>2218</v>
      </c>
      <c r="D21" s="30" t="s">
        <v>2219</v>
      </c>
    </row>
    <row r="22" customFormat="false" ht="15" hidden="false" customHeight="false" outlineLevel="0" collapsed="false">
      <c r="A22" s="28" t="s">
        <v>58</v>
      </c>
      <c r="B22" s="28" t="s">
        <v>807</v>
      </c>
      <c r="C22" s="29" t="s">
        <v>2220</v>
      </c>
      <c r="D22" s="30" t="s">
        <v>2221</v>
      </c>
    </row>
    <row r="23" customFormat="false" ht="15" hidden="false" customHeight="false" outlineLevel="0" collapsed="false">
      <c r="A23" s="28" t="s">
        <v>58</v>
      </c>
      <c r="B23" s="28" t="s">
        <v>807</v>
      </c>
      <c r="C23" s="29" t="s">
        <v>2222</v>
      </c>
      <c r="D23" s="30" t="s">
        <v>2223</v>
      </c>
    </row>
    <row r="24" customFormat="false" ht="15" hidden="false" customHeight="false" outlineLevel="0" collapsed="false">
      <c r="A24" s="28" t="s">
        <v>58</v>
      </c>
      <c r="B24" s="28" t="s">
        <v>807</v>
      </c>
      <c r="C24" s="29" t="s">
        <v>2224</v>
      </c>
      <c r="D24" s="30" t="s">
        <v>2225</v>
      </c>
    </row>
    <row r="25" customFormat="false" ht="15" hidden="false" customHeight="false" outlineLevel="0" collapsed="false">
      <c r="A25" s="28" t="s">
        <v>58</v>
      </c>
      <c r="B25" s="28" t="s">
        <v>816</v>
      </c>
      <c r="C25" s="29" t="s">
        <v>2226</v>
      </c>
      <c r="D25" s="30" t="s">
        <v>2227</v>
      </c>
    </row>
    <row r="26" customFormat="false" ht="15" hidden="false" customHeight="false" outlineLevel="0" collapsed="false">
      <c r="A26" s="28" t="s">
        <v>58</v>
      </c>
      <c r="B26" s="28" t="s">
        <v>816</v>
      </c>
      <c r="C26" s="29" t="s">
        <v>2228</v>
      </c>
      <c r="D26" s="30" t="s">
        <v>2229</v>
      </c>
    </row>
    <row r="27" customFormat="false" ht="15" hidden="false" customHeight="false" outlineLevel="0" collapsed="false">
      <c r="A27" s="28" t="s">
        <v>58</v>
      </c>
      <c r="B27" s="28" t="s">
        <v>816</v>
      </c>
      <c r="C27" s="29" t="s">
        <v>2230</v>
      </c>
      <c r="D27" s="30" t="s">
        <v>2231</v>
      </c>
    </row>
    <row r="28" customFormat="false" ht="15" hidden="false" customHeight="false" outlineLevel="0" collapsed="false">
      <c r="A28" s="28" t="s">
        <v>58</v>
      </c>
      <c r="B28" s="28" t="s">
        <v>816</v>
      </c>
      <c r="C28" s="29" t="s">
        <v>2232</v>
      </c>
      <c r="D28" s="30" t="s">
        <v>2233</v>
      </c>
    </row>
    <row r="29" customFormat="false" ht="15" hidden="false" customHeight="false" outlineLevel="0" collapsed="false">
      <c r="A29" s="28" t="s">
        <v>58</v>
      </c>
      <c r="B29" s="28" t="s">
        <v>816</v>
      </c>
      <c r="C29" s="29" t="s">
        <v>2216</v>
      </c>
      <c r="D29" s="30" t="s">
        <v>2217</v>
      </c>
    </row>
    <row r="30" customFormat="false" ht="15" hidden="false" customHeight="false" outlineLevel="0" collapsed="false">
      <c r="A30" s="28" t="s">
        <v>58</v>
      </c>
      <c r="B30" s="28" t="s">
        <v>816</v>
      </c>
      <c r="C30" s="29" t="s">
        <v>2218</v>
      </c>
      <c r="D30" s="30" t="s">
        <v>2219</v>
      </c>
    </row>
    <row r="31" customFormat="false" ht="15" hidden="false" customHeight="false" outlineLevel="0" collapsed="false">
      <c r="A31" s="28" t="s">
        <v>58</v>
      </c>
      <c r="B31" s="28" t="s">
        <v>816</v>
      </c>
      <c r="C31" s="29" t="s">
        <v>2220</v>
      </c>
      <c r="D31" s="30" t="s">
        <v>2221</v>
      </c>
    </row>
    <row r="32" customFormat="false" ht="15" hidden="false" customHeight="false" outlineLevel="0" collapsed="false">
      <c r="A32" s="28" t="s">
        <v>58</v>
      </c>
      <c r="B32" s="28" t="s">
        <v>816</v>
      </c>
      <c r="C32" s="29" t="s">
        <v>2222</v>
      </c>
      <c r="D32" s="30" t="s">
        <v>2223</v>
      </c>
    </row>
    <row r="33" customFormat="false" ht="15" hidden="false" customHeight="false" outlineLevel="0" collapsed="false">
      <c r="A33" s="28" t="s">
        <v>58</v>
      </c>
      <c r="B33" s="28" t="s">
        <v>816</v>
      </c>
      <c r="C33" s="29" t="s">
        <v>2224</v>
      </c>
      <c r="D33" s="30" t="s">
        <v>2225</v>
      </c>
    </row>
    <row r="34" customFormat="false" ht="15" hidden="false" customHeight="false" outlineLevel="0" collapsed="false">
      <c r="A34" s="28" t="s">
        <v>58</v>
      </c>
      <c r="B34" s="28" t="s">
        <v>872</v>
      </c>
      <c r="C34" s="29" t="s">
        <v>2226</v>
      </c>
      <c r="D34" s="30" t="s">
        <v>2227</v>
      </c>
    </row>
    <row r="35" customFormat="false" ht="15" hidden="false" customHeight="false" outlineLevel="0" collapsed="false">
      <c r="A35" s="28" t="s">
        <v>58</v>
      </c>
      <c r="B35" s="28" t="s">
        <v>872</v>
      </c>
      <c r="C35" s="29" t="s">
        <v>2228</v>
      </c>
      <c r="D35" s="30" t="s">
        <v>2229</v>
      </c>
    </row>
    <row r="36" customFormat="false" ht="15" hidden="false" customHeight="false" outlineLevel="0" collapsed="false">
      <c r="A36" s="28" t="s">
        <v>58</v>
      </c>
      <c r="B36" s="28" t="s">
        <v>872</v>
      </c>
      <c r="C36" s="29" t="s">
        <v>2230</v>
      </c>
      <c r="D36" s="30" t="s">
        <v>2231</v>
      </c>
    </row>
    <row r="37" customFormat="false" ht="15" hidden="false" customHeight="false" outlineLevel="0" collapsed="false">
      <c r="A37" s="28" t="s">
        <v>58</v>
      </c>
      <c r="B37" s="28" t="s">
        <v>872</v>
      </c>
      <c r="C37" s="29" t="s">
        <v>2232</v>
      </c>
      <c r="D37" s="30" t="s">
        <v>2233</v>
      </c>
    </row>
    <row r="38" customFormat="false" ht="15" hidden="false" customHeight="false" outlineLevel="0" collapsed="false">
      <c r="A38" s="28" t="s">
        <v>58</v>
      </c>
      <c r="B38" s="28" t="s">
        <v>872</v>
      </c>
      <c r="C38" s="29" t="s">
        <v>2216</v>
      </c>
      <c r="D38" s="30" t="s">
        <v>2217</v>
      </c>
    </row>
    <row r="39" customFormat="false" ht="15" hidden="false" customHeight="false" outlineLevel="0" collapsed="false">
      <c r="A39" s="28" t="s">
        <v>58</v>
      </c>
      <c r="B39" s="28" t="s">
        <v>872</v>
      </c>
      <c r="C39" s="29" t="s">
        <v>2218</v>
      </c>
      <c r="D39" s="30" t="s">
        <v>2219</v>
      </c>
    </row>
    <row r="40" customFormat="false" ht="15" hidden="false" customHeight="false" outlineLevel="0" collapsed="false">
      <c r="A40" s="28" t="s">
        <v>58</v>
      </c>
      <c r="B40" s="28" t="s">
        <v>872</v>
      </c>
      <c r="C40" s="29" t="s">
        <v>2220</v>
      </c>
      <c r="D40" s="30" t="s">
        <v>2221</v>
      </c>
    </row>
    <row r="41" customFormat="false" ht="15" hidden="false" customHeight="false" outlineLevel="0" collapsed="false">
      <c r="A41" s="28" t="s">
        <v>58</v>
      </c>
      <c r="B41" s="28" t="s">
        <v>872</v>
      </c>
      <c r="C41" s="29" t="s">
        <v>2222</v>
      </c>
      <c r="D41" s="30" t="s">
        <v>2223</v>
      </c>
    </row>
    <row r="42" customFormat="false" ht="15" hidden="false" customHeight="false" outlineLevel="0" collapsed="false">
      <c r="A42" s="28" t="s">
        <v>58</v>
      </c>
      <c r="B42" s="28" t="s">
        <v>872</v>
      </c>
      <c r="C42" s="29" t="s">
        <v>2224</v>
      </c>
      <c r="D42" s="30" t="s">
        <v>2225</v>
      </c>
    </row>
    <row r="43" customFormat="false" ht="15" hidden="false" customHeight="false" outlineLevel="0" collapsed="false">
      <c r="A43" s="28" t="s">
        <v>70</v>
      </c>
      <c r="B43" s="28" t="s">
        <v>761</v>
      </c>
      <c r="C43" s="29" t="s">
        <v>2234</v>
      </c>
      <c r="D43" s="30" t="s">
        <v>2235</v>
      </c>
    </row>
    <row r="44" customFormat="false" ht="15" hidden="false" customHeight="false" outlineLevel="0" collapsed="false">
      <c r="A44" s="28" t="s">
        <v>70</v>
      </c>
      <c r="B44" s="28" t="s">
        <v>761</v>
      </c>
      <c r="C44" s="29" t="s">
        <v>2236</v>
      </c>
      <c r="D44" s="30" t="s">
        <v>2237</v>
      </c>
    </row>
    <row r="45" customFormat="false" ht="15" hidden="false" customHeight="false" outlineLevel="0" collapsed="false">
      <c r="A45" s="28" t="s">
        <v>70</v>
      </c>
      <c r="B45" s="28" t="s">
        <v>761</v>
      </c>
      <c r="C45" s="29" t="s">
        <v>2238</v>
      </c>
      <c r="D45" s="30" t="s">
        <v>2239</v>
      </c>
    </row>
    <row r="46" customFormat="false" ht="15" hidden="false" customHeight="false" outlineLevel="0" collapsed="false">
      <c r="A46" s="28" t="s">
        <v>70</v>
      </c>
      <c r="B46" s="28" t="s">
        <v>761</v>
      </c>
      <c r="C46" s="29" t="s">
        <v>2240</v>
      </c>
      <c r="D46" s="30" t="s">
        <v>2241</v>
      </c>
    </row>
    <row r="47" customFormat="false" ht="15" hidden="false" customHeight="false" outlineLevel="0" collapsed="false">
      <c r="A47" s="28" t="s">
        <v>70</v>
      </c>
      <c r="B47" s="28" t="s">
        <v>761</v>
      </c>
      <c r="C47" s="29" t="s">
        <v>2242</v>
      </c>
      <c r="D47" s="30" t="s">
        <v>2243</v>
      </c>
    </row>
    <row r="48" customFormat="false" ht="15" hidden="false" customHeight="false" outlineLevel="0" collapsed="false">
      <c r="A48" s="28" t="s">
        <v>70</v>
      </c>
      <c r="B48" s="28" t="s">
        <v>761</v>
      </c>
      <c r="C48" s="29" t="s">
        <v>2244</v>
      </c>
      <c r="D48" s="30" t="s">
        <v>2245</v>
      </c>
    </row>
    <row r="49" customFormat="false" ht="15" hidden="false" customHeight="false" outlineLevel="0" collapsed="false">
      <c r="A49" s="28" t="s">
        <v>70</v>
      </c>
      <c r="B49" s="28" t="s">
        <v>761</v>
      </c>
      <c r="C49" s="29" t="s">
        <v>2246</v>
      </c>
      <c r="D49" s="30" t="s">
        <v>2247</v>
      </c>
    </row>
    <row r="50" customFormat="false" ht="15" hidden="false" customHeight="false" outlineLevel="0" collapsed="false">
      <c r="A50" s="28" t="s">
        <v>70</v>
      </c>
      <c r="B50" s="28" t="s">
        <v>761</v>
      </c>
      <c r="C50" s="29" t="s">
        <v>2248</v>
      </c>
      <c r="D50" s="30" t="s">
        <v>2249</v>
      </c>
    </row>
    <row r="51" customFormat="false" ht="15" hidden="false" customHeight="false" outlineLevel="0" collapsed="false">
      <c r="A51" s="28" t="s">
        <v>70</v>
      </c>
      <c r="B51" s="28" t="s">
        <v>807</v>
      </c>
      <c r="C51" s="29" t="s">
        <v>2234</v>
      </c>
      <c r="D51" s="30" t="s">
        <v>2235</v>
      </c>
    </row>
    <row r="52" customFormat="false" ht="15" hidden="false" customHeight="false" outlineLevel="0" collapsed="false">
      <c r="A52" s="28" t="s">
        <v>70</v>
      </c>
      <c r="B52" s="28" t="s">
        <v>807</v>
      </c>
      <c r="C52" s="29" t="s">
        <v>2236</v>
      </c>
      <c r="D52" s="30" t="s">
        <v>2237</v>
      </c>
    </row>
    <row r="53" customFormat="false" ht="15" hidden="false" customHeight="false" outlineLevel="0" collapsed="false">
      <c r="A53" s="28" t="s">
        <v>70</v>
      </c>
      <c r="B53" s="28" t="s">
        <v>807</v>
      </c>
      <c r="C53" s="29" t="s">
        <v>2238</v>
      </c>
      <c r="D53" s="30" t="s">
        <v>2239</v>
      </c>
    </row>
    <row r="54" customFormat="false" ht="15" hidden="false" customHeight="false" outlineLevel="0" collapsed="false">
      <c r="A54" s="28" t="s">
        <v>70</v>
      </c>
      <c r="B54" s="28" t="s">
        <v>807</v>
      </c>
      <c r="C54" s="29" t="s">
        <v>2240</v>
      </c>
      <c r="D54" s="30" t="s">
        <v>2241</v>
      </c>
    </row>
    <row r="55" customFormat="false" ht="15" hidden="false" customHeight="false" outlineLevel="0" collapsed="false">
      <c r="A55" s="28" t="s">
        <v>70</v>
      </c>
      <c r="B55" s="28" t="s">
        <v>807</v>
      </c>
      <c r="C55" s="29" t="s">
        <v>2242</v>
      </c>
      <c r="D55" s="30" t="s">
        <v>2243</v>
      </c>
    </row>
    <row r="56" customFormat="false" ht="15" hidden="false" customHeight="false" outlineLevel="0" collapsed="false">
      <c r="A56" s="28" t="s">
        <v>70</v>
      </c>
      <c r="B56" s="28" t="s">
        <v>807</v>
      </c>
      <c r="C56" s="29" t="s">
        <v>2244</v>
      </c>
      <c r="D56" s="30" t="s">
        <v>2245</v>
      </c>
    </row>
    <row r="57" customFormat="false" ht="15" hidden="false" customHeight="false" outlineLevel="0" collapsed="false">
      <c r="A57" s="28" t="s">
        <v>70</v>
      </c>
      <c r="B57" s="28" t="s">
        <v>807</v>
      </c>
      <c r="C57" s="29" t="s">
        <v>2246</v>
      </c>
      <c r="D57" s="30" t="s">
        <v>2247</v>
      </c>
    </row>
    <row r="58" customFormat="false" ht="15" hidden="false" customHeight="false" outlineLevel="0" collapsed="false">
      <c r="A58" s="28" t="s">
        <v>70</v>
      </c>
      <c r="B58" s="28" t="s">
        <v>807</v>
      </c>
      <c r="C58" s="29" t="s">
        <v>2248</v>
      </c>
      <c r="D58" s="30" t="s">
        <v>2249</v>
      </c>
    </row>
    <row r="59" customFormat="false" ht="15" hidden="false" customHeight="false" outlineLevel="0" collapsed="false">
      <c r="A59" s="28" t="s">
        <v>70</v>
      </c>
      <c r="B59" s="28" t="s">
        <v>816</v>
      </c>
      <c r="C59" s="29" t="s">
        <v>2234</v>
      </c>
      <c r="D59" s="30" t="s">
        <v>2235</v>
      </c>
    </row>
    <row r="60" customFormat="false" ht="15" hidden="false" customHeight="false" outlineLevel="0" collapsed="false">
      <c r="A60" s="28" t="s">
        <v>70</v>
      </c>
      <c r="B60" s="28" t="s">
        <v>816</v>
      </c>
      <c r="C60" s="29" t="s">
        <v>2236</v>
      </c>
      <c r="D60" s="30" t="s">
        <v>2237</v>
      </c>
    </row>
    <row r="61" customFormat="false" ht="15" hidden="false" customHeight="false" outlineLevel="0" collapsed="false">
      <c r="A61" s="28" t="s">
        <v>70</v>
      </c>
      <c r="B61" s="28" t="s">
        <v>816</v>
      </c>
      <c r="C61" s="29" t="s">
        <v>2238</v>
      </c>
      <c r="D61" s="30" t="s">
        <v>2239</v>
      </c>
    </row>
    <row r="62" customFormat="false" ht="15" hidden="false" customHeight="false" outlineLevel="0" collapsed="false">
      <c r="A62" s="28" t="s">
        <v>70</v>
      </c>
      <c r="B62" s="28" t="s">
        <v>816</v>
      </c>
      <c r="C62" s="29" t="s">
        <v>2240</v>
      </c>
      <c r="D62" s="30" t="s">
        <v>2241</v>
      </c>
    </row>
    <row r="63" customFormat="false" ht="15" hidden="false" customHeight="false" outlineLevel="0" collapsed="false">
      <c r="A63" s="28" t="s">
        <v>70</v>
      </c>
      <c r="B63" s="28" t="s">
        <v>816</v>
      </c>
      <c r="C63" s="29" t="s">
        <v>2242</v>
      </c>
      <c r="D63" s="30" t="s">
        <v>2243</v>
      </c>
    </row>
    <row r="64" customFormat="false" ht="15" hidden="false" customHeight="false" outlineLevel="0" collapsed="false">
      <c r="A64" s="28" t="s">
        <v>70</v>
      </c>
      <c r="B64" s="28" t="s">
        <v>816</v>
      </c>
      <c r="C64" s="29" t="s">
        <v>2244</v>
      </c>
      <c r="D64" s="30" t="s">
        <v>2245</v>
      </c>
    </row>
    <row r="65" customFormat="false" ht="15" hidden="false" customHeight="false" outlineLevel="0" collapsed="false">
      <c r="A65" s="28" t="s">
        <v>70</v>
      </c>
      <c r="B65" s="28" t="s">
        <v>816</v>
      </c>
      <c r="C65" s="29" t="s">
        <v>2246</v>
      </c>
      <c r="D65" s="30" t="s">
        <v>2247</v>
      </c>
    </row>
    <row r="66" customFormat="false" ht="15" hidden="false" customHeight="false" outlineLevel="0" collapsed="false">
      <c r="A66" s="28" t="s">
        <v>70</v>
      </c>
      <c r="B66" s="28" t="s">
        <v>816</v>
      </c>
      <c r="C66" s="29" t="s">
        <v>2248</v>
      </c>
      <c r="D66" s="30" t="s">
        <v>2249</v>
      </c>
    </row>
    <row r="67" customFormat="false" ht="15" hidden="false" customHeight="false" outlineLevel="0" collapsed="false">
      <c r="A67" s="28" t="s">
        <v>78</v>
      </c>
      <c r="B67" s="28" t="s">
        <v>1048</v>
      </c>
      <c r="C67" s="29" t="s">
        <v>2250</v>
      </c>
      <c r="D67" s="30" t="s">
        <v>2251</v>
      </c>
    </row>
    <row r="68" customFormat="false" ht="15" hidden="false" customHeight="false" outlineLevel="0" collapsed="false">
      <c r="A68" s="28" t="s">
        <v>78</v>
      </c>
      <c r="B68" s="28" t="s">
        <v>1048</v>
      </c>
      <c r="C68" s="29" t="s">
        <v>2252</v>
      </c>
      <c r="D68" s="30" t="s">
        <v>2253</v>
      </c>
    </row>
    <row r="69" customFormat="false" ht="15" hidden="false" customHeight="false" outlineLevel="0" collapsed="false">
      <c r="A69" s="28" t="s">
        <v>78</v>
      </c>
      <c r="B69" s="28" t="s">
        <v>1048</v>
      </c>
      <c r="C69" s="29" t="s">
        <v>2254</v>
      </c>
      <c r="D69" s="30" t="s">
        <v>2255</v>
      </c>
    </row>
    <row r="70" customFormat="false" ht="15" hidden="false" customHeight="false" outlineLevel="0" collapsed="false">
      <c r="A70" s="28" t="s">
        <v>78</v>
      </c>
      <c r="B70" s="28" t="s">
        <v>1052</v>
      </c>
      <c r="C70" s="29" t="s">
        <v>2250</v>
      </c>
      <c r="D70" s="30" t="s">
        <v>2251</v>
      </c>
    </row>
    <row r="71" customFormat="false" ht="15" hidden="false" customHeight="false" outlineLevel="0" collapsed="false">
      <c r="A71" s="28" t="s">
        <v>78</v>
      </c>
      <c r="B71" s="28" t="s">
        <v>1052</v>
      </c>
      <c r="C71" s="29" t="s">
        <v>2252</v>
      </c>
      <c r="D71" s="30" t="s">
        <v>2253</v>
      </c>
    </row>
    <row r="72" customFormat="false" ht="15" hidden="false" customHeight="false" outlineLevel="0" collapsed="false">
      <c r="A72" s="28" t="s">
        <v>78</v>
      </c>
      <c r="B72" s="28" t="s">
        <v>1052</v>
      </c>
      <c r="C72" s="29" t="s">
        <v>2254</v>
      </c>
      <c r="D72" s="30" t="s">
        <v>2255</v>
      </c>
    </row>
    <row r="73" customFormat="false" ht="15" hidden="false" customHeight="false" outlineLevel="0" collapsed="false">
      <c r="A73" s="28" t="s">
        <v>78</v>
      </c>
      <c r="B73" s="28" t="s">
        <v>1056</v>
      </c>
      <c r="C73" s="29" t="s">
        <v>2250</v>
      </c>
      <c r="D73" s="30" t="s">
        <v>2251</v>
      </c>
    </row>
    <row r="74" customFormat="false" ht="15" hidden="false" customHeight="false" outlineLevel="0" collapsed="false">
      <c r="A74" s="28" t="s">
        <v>78</v>
      </c>
      <c r="B74" s="28" t="s">
        <v>1056</v>
      </c>
      <c r="C74" s="29" t="s">
        <v>2252</v>
      </c>
      <c r="D74" s="30" t="s">
        <v>2253</v>
      </c>
    </row>
    <row r="75" customFormat="false" ht="15" hidden="false" customHeight="false" outlineLevel="0" collapsed="false">
      <c r="A75" s="28" t="s">
        <v>78</v>
      </c>
      <c r="B75" s="28" t="s">
        <v>1056</v>
      </c>
      <c r="C75" s="29" t="s">
        <v>2254</v>
      </c>
      <c r="D75" s="30" t="s">
        <v>2255</v>
      </c>
    </row>
    <row r="76" customFormat="false" ht="15" hidden="false" customHeight="false" outlineLevel="0" collapsed="false">
      <c r="A76" s="28" t="s">
        <v>78</v>
      </c>
      <c r="B76" s="28" t="s">
        <v>1060</v>
      </c>
      <c r="C76" s="29" t="s">
        <v>2250</v>
      </c>
      <c r="D76" s="30" t="s">
        <v>2251</v>
      </c>
    </row>
    <row r="77" customFormat="false" ht="15" hidden="false" customHeight="false" outlineLevel="0" collapsed="false">
      <c r="A77" s="28" t="s">
        <v>78</v>
      </c>
      <c r="B77" s="28" t="s">
        <v>1060</v>
      </c>
      <c r="C77" s="29" t="s">
        <v>2252</v>
      </c>
      <c r="D77" s="30" t="s">
        <v>2253</v>
      </c>
    </row>
    <row r="78" customFormat="false" ht="15" hidden="false" customHeight="false" outlineLevel="0" collapsed="false">
      <c r="A78" s="28" t="s">
        <v>78</v>
      </c>
      <c r="B78" s="28" t="s">
        <v>1060</v>
      </c>
      <c r="C78" s="29" t="s">
        <v>2254</v>
      </c>
      <c r="D78" s="30" t="s">
        <v>2255</v>
      </c>
    </row>
    <row r="79" customFormat="false" ht="15" hidden="false" customHeight="false" outlineLevel="0" collapsed="false">
      <c r="A79" s="28" t="s">
        <v>78</v>
      </c>
      <c r="B79" s="28" t="s">
        <v>1064</v>
      </c>
      <c r="C79" s="29" t="s">
        <v>2250</v>
      </c>
      <c r="D79" s="30" t="s">
        <v>2251</v>
      </c>
    </row>
    <row r="80" customFormat="false" ht="15" hidden="false" customHeight="false" outlineLevel="0" collapsed="false">
      <c r="A80" s="28" t="s">
        <v>78</v>
      </c>
      <c r="B80" s="28" t="s">
        <v>1064</v>
      </c>
      <c r="C80" s="29" t="s">
        <v>2252</v>
      </c>
      <c r="D80" s="30" t="s">
        <v>2253</v>
      </c>
    </row>
    <row r="81" customFormat="false" ht="15" hidden="false" customHeight="false" outlineLevel="0" collapsed="false">
      <c r="A81" s="28" t="s">
        <v>78</v>
      </c>
      <c r="B81" s="28" t="s">
        <v>1064</v>
      </c>
      <c r="C81" s="29" t="s">
        <v>2254</v>
      </c>
      <c r="D81" s="30" t="s">
        <v>2255</v>
      </c>
    </row>
    <row r="82" customFormat="false" ht="15" hidden="false" customHeight="false" outlineLevel="0" collapsed="false">
      <c r="A82" s="28" t="s">
        <v>78</v>
      </c>
      <c r="B82" s="28" t="s">
        <v>1066</v>
      </c>
      <c r="C82" s="29" t="s">
        <v>2250</v>
      </c>
      <c r="D82" s="30" t="s">
        <v>2251</v>
      </c>
    </row>
    <row r="83" customFormat="false" ht="15" hidden="false" customHeight="false" outlineLevel="0" collapsed="false">
      <c r="A83" s="28" t="s">
        <v>78</v>
      </c>
      <c r="B83" s="28" t="s">
        <v>1066</v>
      </c>
      <c r="C83" s="29" t="s">
        <v>2252</v>
      </c>
      <c r="D83" s="30" t="s">
        <v>2253</v>
      </c>
    </row>
    <row r="84" customFormat="false" ht="15" hidden="false" customHeight="false" outlineLevel="0" collapsed="false">
      <c r="A84" s="28" t="s">
        <v>78</v>
      </c>
      <c r="B84" s="28" t="s">
        <v>1066</v>
      </c>
      <c r="C84" s="29" t="s">
        <v>2254</v>
      </c>
      <c r="D84" s="30" t="s">
        <v>2255</v>
      </c>
    </row>
    <row r="85" customFormat="false" ht="15" hidden="false" customHeight="false" outlineLevel="0" collapsed="false">
      <c r="A85" s="28" t="s">
        <v>78</v>
      </c>
      <c r="B85" s="28" t="s">
        <v>1068</v>
      </c>
      <c r="C85" s="29" t="s">
        <v>2250</v>
      </c>
      <c r="D85" s="30" t="s">
        <v>2251</v>
      </c>
    </row>
    <row r="86" customFormat="false" ht="15" hidden="false" customHeight="false" outlineLevel="0" collapsed="false">
      <c r="A86" s="28" t="s">
        <v>78</v>
      </c>
      <c r="B86" s="28" t="s">
        <v>1068</v>
      </c>
      <c r="C86" s="29" t="s">
        <v>2252</v>
      </c>
      <c r="D86" s="30" t="s">
        <v>2253</v>
      </c>
    </row>
    <row r="87" customFormat="false" ht="15" hidden="false" customHeight="false" outlineLevel="0" collapsed="false">
      <c r="A87" s="28" t="s">
        <v>78</v>
      </c>
      <c r="B87" s="28" t="s">
        <v>1068</v>
      </c>
      <c r="C87" s="29" t="s">
        <v>2254</v>
      </c>
      <c r="D87" s="30" t="s">
        <v>2255</v>
      </c>
    </row>
    <row r="88" customFormat="false" ht="15" hidden="false" customHeight="false" outlineLevel="0" collapsed="false">
      <c r="A88" s="28" t="s">
        <v>78</v>
      </c>
      <c r="B88" s="28" t="s">
        <v>1072</v>
      </c>
      <c r="C88" s="29" t="s">
        <v>2250</v>
      </c>
      <c r="D88" s="30" t="s">
        <v>2251</v>
      </c>
    </row>
    <row r="89" customFormat="false" ht="15" hidden="false" customHeight="false" outlineLevel="0" collapsed="false">
      <c r="A89" s="28" t="s">
        <v>78</v>
      </c>
      <c r="B89" s="28" t="s">
        <v>1072</v>
      </c>
      <c r="C89" s="29" t="s">
        <v>2252</v>
      </c>
      <c r="D89" s="30" t="s">
        <v>2253</v>
      </c>
    </row>
    <row r="90" customFormat="false" ht="15" hidden="false" customHeight="false" outlineLevel="0" collapsed="false">
      <c r="A90" s="28" t="s">
        <v>78</v>
      </c>
      <c r="B90" s="28" t="s">
        <v>1072</v>
      </c>
      <c r="C90" s="29" t="s">
        <v>2254</v>
      </c>
      <c r="D90" s="30" t="s">
        <v>2255</v>
      </c>
    </row>
    <row r="91" customFormat="false" ht="15" hidden="false" customHeight="false" outlineLevel="0" collapsed="false">
      <c r="A91" s="28" t="s">
        <v>78</v>
      </c>
      <c r="B91" s="28" t="s">
        <v>394</v>
      </c>
      <c r="C91" s="29" t="s">
        <v>2250</v>
      </c>
      <c r="D91" s="30" t="s">
        <v>2251</v>
      </c>
    </row>
    <row r="92" customFormat="false" ht="15" hidden="false" customHeight="false" outlineLevel="0" collapsed="false">
      <c r="A92" s="28" t="s">
        <v>78</v>
      </c>
      <c r="B92" s="28" t="s">
        <v>394</v>
      </c>
      <c r="C92" s="29" t="s">
        <v>2252</v>
      </c>
      <c r="D92" s="30" t="s">
        <v>2253</v>
      </c>
    </row>
    <row r="93" customFormat="false" ht="15" hidden="false" customHeight="false" outlineLevel="0" collapsed="false">
      <c r="A93" s="28" t="s">
        <v>78</v>
      </c>
      <c r="B93" s="28" t="s">
        <v>394</v>
      </c>
      <c r="C93" s="29" t="s">
        <v>2254</v>
      </c>
      <c r="D93" s="30" t="s">
        <v>2255</v>
      </c>
    </row>
    <row r="94" customFormat="false" ht="15" hidden="false" customHeight="false" outlineLevel="0" collapsed="false">
      <c r="A94" s="28" t="s">
        <v>78</v>
      </c>
      <c r="B94" s="28" t="s">
        <v>1077</v>
      </c>
      <c r="C94" s="29" t="s">
        <v>2250</v>
      </c>
      <c r="D94" s="30" t="s">
        <v>2251</v>
      </c>
    </row>
    <row r="95" customFormat="false" ht="15" hidden="false" customHeight="false" outlineLevel="0" collapsed="false">
      <c r="A95" s="28" t="s">
        <v>78</v>
      </c>
      <c r="B95" s="28" t="s">
        <v>1077</v>
      </c>
      <c r="C95" s="29" t="s">
        <v>2252</v>
      </c>
      <c r="D95" s="30" t="s">
        <v>2253</v>
      </c>
    </row>
    <row r="96" customFormat="false" ht="15" hidden="false" customHeight="false" outlineLevel="0" collapsed="false">
      <c r="A96" s="28" t="s">
        <v>78</v>
      </c>
      <c r="B96" s="28" t="s">
        <v>1077</v>
      </c>
      <c r="C96" s="29" t="s">
        <v>2254</v>
      </c>
      <c r="D96" s="30" t="s">
        <v>2255</v>
      </c>
    </row>
    <row r="97" customFormat="false" ht="15" hidden="false" customHeight="false" outlineLevel="0" collapsed="false">
      <c r="A97" s="28" t="s">
        <v>78</v>
      </c>
      <c r="B97" s="28" t="s">
        <v>1081</v>
      </c>
      <c r="C97" s="29" t="s">
        <v>2250</v>
      </c>
      <c r="D97" s="30" t="s">
        <v>2251</v>
      </c>
    </row>
    <row r="98" customFormat="false" ht="15" hidden="false" customHeight="false" outlineLevel="0" collapsed="false">
      <c r="A98" s="28" t="s">
        <v>78</v>
      </c>
      <c r="B98" s="28" t="s">
        <v>1081</v>
      </c>
      <c r="C98" s="29" t="s">
        <v>2252</v>
      </c>
      <c r="D98" s="30" t="s">
        <v>2253</v>
      </c>
    </row>
    <row r="99" customFormat="false" ht="15" hidden="false" customHeight="false" outlineLevel="0" collapsed="false">
      <c r="A99" s="28" t="s">
        <v>78</v>
      </c>
      <c r="B99" s="28" t="s">
        <v>1081</v>
      </c>
      <c r="C99" s="29" t="s">
        <v>2254</v>
      </c>
      <c r="D99" s="30" t="s">
        <v>2255</v>
      </c>
    </row>
    <row r="100" customFormat="false" ht="15" hidden="false" customHeight="false" outlineLevel="0" collapsed="false">
      <c r="A100" s="28" t="s">
        <v>82</v>
      </c>
      <c r="B100" s="28" t="s">
        <v>898</v>
      </c>
      <c r="C100" s="29" t="s">
        <v>2256</v>
      </c>
      <c r="D100" s="30" t="s">
        <v>2257</v>
      </c>
    </row>
    <row r="101" customFormat="false" ht="15" hidden="false" customHeight="false" outlineLevel="0" collapsed="false">
      <c r="A101" s="28" t="s">
        <v>82</v>
      </c>
      <c r="B101" s="28" t="s">
        <v>898</v>
      </c>
      <c r="C101" s="29" t="s">
        <v>2258</v>
      </c>
      <c r="D101" s="30" t="s">
        <v>2259</v>
      </c>
    </row>
    <row r="102" customFormat="false" ht="15" hidden="false" customHeight="false" outlineLevel="0" collapsed="false">
      <c r="A102" s="28" t="s">
        <v>82</v>
      </c>
      <c r="B102" s="28" t="s">
        <v>898</v>
      </c>
      <c r="C102" s="29" t="s">
        <v>2260</v>
      </c>
      <c r="D102" s="30" t="s">
        <v>2261</v>
      </c>
    </row>
    <row r="103" customFormat="false" ht="15" hidden="false" customHeight="false" outlineLevel="0" collapsed="false">
      <c r="A103" s="28" t="s">
        <v>82</v>
      </c>
      <c r="B103" s="28" t="s">
        <v>898</v>
      </c>
      <c r="C103" s="29" t="s">
        <v>2262</v>
      </c>
      <c r="D103" s="30" t="s">
        <v>2263</v>
      </c>
    </row>
    <row r="104" customFormat="false" ht="15" hidden="false" customHeight="false" outlineLevel="0" collapsed="false">
      <c r="A104" s="28" t="s">
        <v>122</v>
      </c>
      <c r="B104" s="28" t="s">
        <v>200</v>
      </c>
      <c r="C104" s="29" t="s">
        <v>2264</v>
      </c>
      <c r="D104" s="30" t="s">
        <v>2265</v>
      </c>
    </row>
    <row r="105" customFormat="false" ht="15" hidden="false" customHeight="false" outlineLevel="0" collapsed="false">
      <c r="A105" s="28" t="s">
        <v>122</v>
      </c>
      <c r="B105" s="28" t="s">
        <v>200</v>
      </c>
      <c r="C105" s="29" t="s">
        <v>2266</v>
      </c>
      <c r="D105" s="30" t="s">
        <v>2267</v>
      </c>
    </row>
    <row r="106" customFormat="false" ht="15" hidden="false" customHeight="false" outlineLevel="0" collapsed="false">
      <c r="A106" s="28" t="s">
        <v>122</v>
      </c>
      <c r="B106" s="28" t="s">
        <v>200</v>
      </c>
      <c r="C106" s="29" t="s">
        <v>2226</v>
      </c>
      <c r="D106" s="30" t="s">
        <v>2227</v>
      </c>
    </row>
    <row r="107" customFormat="false" ht="15" hidden="false" customHeight="false" outlineLevel="0" collapsed="false">
      <c r="A107" s="28" t="s">
        <v>122</v>
      </c>
      <c r="B107" s="28" t="s">
        <v>248</v>
      </c>
      <c r="C107" s="29" t="s">
        <v>2264</v>
      </c>
      <c r="D107" s="30" t="s">
        <v>2265</v>
      </c>
    </row>
    <row r="108" customFormat="false" ht="15" hidden="false" customHeight="false" outlineLevel="0" collapsed="false">
      <c r="A108" s="28" t="s">
        <v>122</v>
      </c>
      <c r="B108" s="28" t="s">
        <v>248</v>
      </c>
      <c r="C108" s="29" t="s">
        <v>2266</v>
      </c>
      <c r="D108" s="30" t="s">
        <v>2267</v>
      </c>
    </row>
    <row r="109" customFormat="false" ht="15" hidden="false" customHeight="false" outlineLevel="0" collapsed="false">
      <c r="A109" s="28" t="s">
        <v>122</v>
      </c>
      <c r="B109" s="28" t="s">
        <v>248</v>
      </c>
      <c r="C109" s="29" t="s">
        <v>2226</v>
      </c>
      <c r="D109" s="30" t="s">
        <v>2227</v>
      </c>
    </row>
    <row r="110" customFormat="false" ht="15" hidden="false" customHeight="false" outlineLevel="0" collapsed="false">
      <c r="A110" s="28" t="s">
        <v>122</v>
      </c>
      <c r="B110" s="28" t="s">
        <v>250</v>
      </c>
      <c r="C110" s="29" t="s">
        <v>2264</v>
      </c>
      <c r="D110" s="30" t="s">
        <v>2265</v>
      </c>
    </row>
    <row r="111" customFormat="false" ht="15" hidden="false" customHeight="false" outlineLevel="0" collapsed="false">
      <c r="A111" s="28" t="s">
        <v>122</v>
      </c>
      <c r="B111" s="28" t="s">
        <v>250</v>
      </c>
      <c r="C111" s="29" t="s">
        <v>2266</v>
      </c>
      <c r="D111" s="30" t="s">
        <v>2267</v>
      </c>
    </row>
    <row r="112" customFormat="false" ht="15" hidden="false" customHeight="false" outlineLevel="0" collapsed="false">
      <c r="A112" s="28" t="s">
        <v>122</v>
      </c>
      <c r="B112" s="28" t="s">
        <v>250</v>
      </c>
      <c r="C112" s="29" t="s">
        <v>2226</v>
      </c>
      <c r="D112" s="30" t="s">
        <v>2227</v>
      </c>
    </row>
    <row r="113" customFormat="false" ht="15" hidden="false" customHeight="false" outlineLevel="0" collapsed="false">
      <c r="A113" s="28" t="s">
        <v>122</v>
      </c>
      <c r="B113" s="28" t="s">
        <v>252</v>
      </c>
      <c r="C113" s="29" t="s">
        <v>2264</v>
      </c>
      <c r="D113" s="30" t="s">
        <v>2265</v>
      </c>
    </row>
    <row r="114" customFormat="false" ht="15" hidden="false" customHeight="false" outlineLevel="0" collapsed="false">
      <c r="A114" s="28" t="s">
        <v>122</v>
      </c>
      <c r="B114" s="28" t="s">
        <v>252</v>
      </c>
      <c r="C114" s="29" t="s">
        <v>2266</v>
      </c>
      <c r="D114" s="30" t="s">
        <v>2267</v>
      </c>
    </row>
    <row r="115" customFormat="false" ht="15" hidden="false" customHeight="false" outlineLevel="0" collapsed="false">
      <c r="A115" s="28" t="s">
        <v>122</v>
      </c>
      <c r="B115" s="28" t="s">
        <v>252</v>
      </c>
      <c r="C115" s="29" t="s">
        <v>2226</v>
      </c>
      <c r="D115" s="30" t="s">
        <v>2227</v>
      </c>
    </row>
    <row r="116" customFormat="false" ht="15" hidden="false" customHeight="false" outlineLevel="0" collapsed="false">
      <c r="A116" s="28" t="s">
        <v>122</v>
      </c>
      <c r="B116" s="28" t="s">
        <v>254</v>
      </c>
      <c r="C116" s="29" t="s">
        <v>2264</v>
      </c>
      <c r="D116" s="30" t="s">
        <v>2265</v>
      </c>
    </row>
    <row r="117" customFormat="false" ht="15" hidden="false" customHeight="false" outlineLevel="0" collapsed="false">
      <c r="A117" s="28" t="s">
        <v>122</v>
      </c>
      <c r="B117" s="28" t="s">
        <v>254</v>
      </c>
      <c r="C117" s="29" t="s">
        <v>2266</v>
      </c>
      <c r="D117" s="30" t="s">
        <v>2267</v>
      </c>
    </row>
    <row r="118" customFormat="false" ht="15" hidden="false" customHeight="false" outlineLevel="0" collapsed="false">
      <c r="A118" s="28" t="s">
        <v>122</v>
      </c>
      <c r="B118" s="28" t="s">
        <v>254</v>
      </c>
      <c r="C118" s="29" t="s">
        <v>2226</v>
      </c>
      <c r="D118" s="30" t="s">
        <v>2227</v>
      </c>
    </row>
    <row r="119" customFormat="false" ht="15" hidden="false" customHeight="false" outlineLevel="0" collapsed="false">
      <c r="A119" s="28" t="s">
        <v>122</v>
      </c>
      <c r="B119" s="28" t="s">
        <v>256</v>
      </c>
      <c r="C119" s="29" t="s">
        <v>2264</v>
      </c>
      <c r="D119" s="30" t="s">
        <v>2265</v>
      </c>
    </row>
    <row r="120" customFormat="false" ht="15" hidden="false" customHeight="false" outlineLevel="0" collapsed="false">
      <c r="A120" s="28" t="s">
        <v>122</v>
      </c>
      <c r="B120" s="28" t="s">
        <v>256</v>
      </c>
      <c r="C120" s="29" t="s">
        <v>2266</v>
      </c>
      <c r="D120" s="30" t="s">
        <v>2267</v>
      </c>
    </row>
    <row r="121" customFormat="false" ht="15" hidden="false" customHeight="false" outlineLevel="0" collapsed="false">
      <c r="A121" s="28" t="s">
        <v>122</v>
      </c>
      <c r="B121" s="28" t="s">
        <v>256</v>
      </c>
      <c r="C121" s="29" t="s">
        <v>2226</v>
      </c>
      <c r="D121" s="30" t="s">
        <v>2227</v>
      </c>
    </row>
    <row r="122" customFormat="false" ht="15" hidden="false" customHeight="false" outlineLevel="0" collapsed="false">
      <c r="A122" s="28" t="s">
        <v>122</v>
      </c>
      <c r="B122" s="28" t="s">
        <v>258</v>
      </c>
      <c r="C122" s="29" t="s">
        <v>2264</v>
      </c>
      <c r="D122" s="30" t="s">
        <v>2265</v>
      </c>
    </row>
    <row r="123" customFormat="false" ht="15" hidden="false" customHeight="false" outlineLevel="0" collapsed="false">
      <c r="A123" s="28" t="s">
        <v>122</v>
      </c>
      <c r="B123" s="28" t="s">
        <v>258</v>
      </c>
      <c r="C123" s="29" t="s">
        <v>2266</v>
      </c>
      <c r="D123" s="30" t="s">
        <v>2267</v>
      </c>
    </row>
    <row r="124" customFormat="false" ht="15" hidden="false" customHeight="false" outlineLevel="0" collapsed="false">
      <c r="A124" s="28" t="s">
        <v>122</v>
      </c>
      <c r="B124" s="28" t="s">
        <v>258</v>
      </c>
      <c r="C124" s="29" t="s">
        <v>2226</v>
      </c>
      <c r="D124" s="30" t="s">
        <v>2227</v>
      </c>
    </row>
    <row r="125" customFormat="false" ht="15" hidden="false" customHeight="false" outlineLevel="0" collapsed="false">
      <c r="A125" s="28" t="s">
        <v>122</v>
      </c>
      <c r="B125" s="28" t="s">
        <v>306</v>
      </c>
      <c r="C125" s="29" t="s">
        <v>2264</v>
      </c>
      <c r="D125" s="30" t="s">
        <v>2265</v>
      </c>
    </row>
    <row r="126" customFormat="false" ht="15" hidden="false" customHeight="false" outlineLevel="0" collapsed="false">
      <c r="A126" s="28" t="s">
        <v>122</v>
      </c>
      <c r="B126" s="28" t="s">
        <v>306</v>
      </c>
      <c r="C126" s="29" t="s">
        <v>2266</v>
      </c>
      <c r="D126" s="30" t="s">
        <v>2267</v>
      </c>
    </row>
    <row r="127" customFormat="false" ht="15" hidden="false" customHeight="false" outlineLevel="0" collapsed="false">
      <c r="A127" s="28" t="s">
        <v>122</v>
      </c>
      <c r="B127" s="28" t="s">
        <v>306</v>
      </c>
      <c r="C127" s="29" t="s">
        <v>2226</v>
      </c>
      <c r="D127" s="30" t="s">
        <v>2227</v>
      </c>
    </row>
    <row r="128" customFormat="false" ht="15" hidden="false" customHeight="false" outlineLevel="0" collapsed="false">
      <c r="A128" s="28" t="s">
        <v>122</v>
      </c>
      <c r="B128" s="28" t="s">
        <v>260</v>
      </c>
      <c r="C128" s="29" t="s">
        <v>2264</v>
      </c>
      <c r="D128" s="30" t="s">
        <v>2265</v>
      </c>
    </row>
    <row r="129" customFormat="false" ht="15" hidden="false" customHeight="false" outlineLevel="0" collapsed="false">
      <c r="A129" s="28" t="s">
        <v>122</v>
      </c>
      <c r="B129" s="28" t="s">
        <v>260</v>
      </c>
      <c r="C129" s="29" t="s">
        <v>2266</v>
      </c>
      <c r="D129" s="30" t="s">
        <v>2267</v>
      </c>
    </row>
    <row r="130" customFormat="false" ht="15" hidden="false" customHeight="false" outlineLevel="0" collapsed="false">
      <c r="A130" s="28" t="s">
        <v>122</v>
      </c>
      <c r="B130" s="28" t="s">
        <v>260</v>
      </c>
      <c r="C130" s="29" t="s">
        <v>2226</v>
      </c>
      <c r="D130" s="30" t="s">
        <v>2227</v>
      </c>
    </row>
    <row r="131" customFormat="false" ht="15" hidden="false" customHeight="false" outlineLevel="0" collapsed="false">
      <c r="A131" s="28" t="s">
        <v>122</v>
      </c>
      <c r="B131" s="28" t="s">
        <v>262</v>
      </c>
      <c r="C131" s="29" t="s">
        <v>2264</v>
      </c>
      <c r="D131" s="30" t="s">
        <v>2265</v>
      </c>
    </row>
    <row r="132" customFormat="false" ht="15" hidden="false" customHeight="false" outlineLevel="0" collapsed="false">
      <c r="A132" s="28" t="s">
        <v>122</v>
      </c>
      <c r="B132" s="28" t="s">
        <v>262</v>
      </c>
      <c r="C132" s="29" t="s">
        <v>2266</v>
      </c>
      <c r="D132" s="30" t="s">
        <v>2267</v>
      </c>
    </row>
    <row r="133" customFormat="false" ht="15" hidden="false" customHeight="false" outlineLevel="0" collapsed="false">
      <c r="A133" s="28" t="s">
        <v>122</v>
      </c>
      <c r="B133" s="28" t="s">
        <v>262</v>
      </c>
      <c r="C133" s="29" t="s">
        <v>2226</v>
      </c>
      <c r="D133" s="30" t="s">
        <v>2227</v>
      </c>
    </row>
    <row r="134" customFormat="false" ht="15" hidden="false" customHeight="false" outlineLevel="0" collapsed="false">
      <c r="A134" s="28" t="s">
        <v>122</v>
      </c>
      <c r="B134" s="28" t="s">
        <v>264</v>
      </c>
      <c r="C134" s="29" t="s">
        <v>2264</v>
      </c>
      <c r="D134" s="30" t="s">
        <v>2265</v>
      </c>
    </row>
    <row r="135" customFormat="false" ht="15" hidden="false" customHeight="false" outlineLevel="0" collapsed="false">
      <c r="A135" s="28" t="s">
        <v>122</v>
      </c>
      <c r="B135" s="28" t="s">
        <v>264</v>
      </c>
      <c r="C135" s="29" t="s">
        <v>2266</v>
      </c>
      <c r="D135" s="30" t="s">
        <v>2267</v>
      </c>
    </row>
    <row r="136" customFormat="false" ht="15" hidden="false" customHeight="false" outlineLevel="0" collapsed="false">
      <c r="A136" s="28" t="s">
        <v>122</v>
      </c>
      <c r="B136" s="28" t="s">
        <v>264</v>
      </c>
      <c r="C136" s="29" t="s">
        <v>2226</v>
      </c>
      <c r="D136" s="30" t="s">
        <v>2227</v>
      </c>
    </row>
    <row r="137" customFormat="false" ht="15" hidden="false" customHeight="false" outlineLevel="0" collapsed="false">
      <c r="A137" s="28" t="s">
        <v>128</v>
      </c>
      <c r="B137" s="28" t="s">
        <v>1582</v>
      </c>
      <c r="C137" s="29" t="s">
        <v>2268</v>
      </c>
      <c r="D137" s="30" t="s">
        <v>2269</v>
      </c>
    </row>
    <row r="138" customFormat="false" ht="15" hidden="false" customHeight="false" outlineLevel="0" collapsed="false">
      <c r="A138" s="28" t="s">
        <v>128</v>
      </c>
      <c r="B138" s="28" t="s">
        <v>1582</v>
      </c>
      <c r="C138" s="29" t="s">
        <v>2270</v>
      </c>
      <c r="D138" s="30" t="s">
        <v>2271</v>
      </c>
    </row>
    <row r="139" customFormat="false" ht="15" hidden="false" customHeight="false" outlineLevel="0" collapsed="false">
      <c r="A139" s="28" t="s">
        <v>132</v>
      </c>
      <c r="B139" s="28" t="s">
        <v>200</v>
      </c>
      <c r="C139" s="29" t="s">
        <v>2272</v>
      </c>
      <c r="D139" s="30" t="s">
        <v>2273</v>
      </c>
    </row>
    <row r="140" customFormat="false" ht="15" hidden="false" customHeight="false" outlineLevel="0" collapsed="false">
      <c r="A140" s="28" t="s">
        <v>132</v>
      </c>
      <c r="B140" s="28" t="s">
        <v>200</v>
      </c>
      <c r="C140" s="29" t="s">
        <v>2274</v>
      </c>
      <c r="D140" s="30" t="s">
        <v>2275</v>
      </c>
    </row>
    <row r="141" customFormat="false" ht="15" hidden="false" customHeight="false" outlineLevel="0" collapsed="false">
      <c r="A141" s="28" t="s">
        <v>132</v>
      </c>
      <c r="B141" s="28" t="s">
        <v>200</v>
      </c>
      <c r="C141" s="29" t="s">
        <v>2276</v>
      </c>
      <c r="D141" s="30" t="s">
        <v>2277</v>
      </c>
    </row>
    <row r="142" customFormat="false" ht="15" hidden="false" customHeight="false" outlineLevel="0" collapsed="false">
      <c r="A142" s="28" t="s">
        <v>132</v>
      </c>
      <c r="B142" s="28" t="s">
        <v>248</v>
      </c>
      <c r="C142" s="29" t="s">
        <v>2272</v>
      </c>
      <c r="D142" s="30" t="s">
        <v>2273</v>
      </c>
    </row>
    <row r="143" customFormat="false" ht="15" hidden="false" customHeight="false" outlineLevel="0" collapsed="false">
      <c r="A143" s="28" t="s">
        <v>132</v>
      </c>
      <c r="B143" s="28" t="s">
        <v>248</v>
      </c>
      <c r="C143" s="29" t="s">
        <v>2274</v>
      </c>
      <c r="D143" s="30" t="s">
        <v>2275</v>
      </c>
    </row>
    <row r="144" customFormat="false" ht="15" hidden="false" customHeight="false" outlineLevel="0" collapsed="false">
      <c r="A144" s="28" t="s">
        <v>132</v>
      </c>
      <c r="B144" s="28" t="s">
        <v>248</v>
      </c>
      <c r="C144" s="29" t="s">
        <v>2276</v>
      </c>
      <c r="D144" s="30" t="s">
        <v>2277</v>
      </c>
    </row>
    <row r="145" customFormat="false" ht="15" hidden="false" customHeight="false" outlineLevel="0" collapsed="false">
      <c r="A145" s="28" t="s">
        <v>132</v>
      </c>
      <c r="B145" s="28" t="s">
        <v>250</v>
      </c>
      <c r="C145" s="29" t="s">
        <v>2272</v>
      </c>
      <c r="D145" s="30" t="s">
        <v>2273</v>
      </c>
    </row>
    <row r="146" customFormat="false" ht="15" hidden="false" customHeight="false" outlineLevel="0" collapsed="false">
      <c r="A146" s="28" t="s">
        <v>132</v>
      </c>
      <c r="B146" s="28" t="s">
        <v>250</v>
      </c>
      <c r="C146" s="29" t="s">
        <v>2274</v>
      </c>
      <c r="D146" s="30" t="s">
        <v>2275</v>
      </c>
    </row>
    <row r="147" customFormat="false" ht="15" hidden="false" customHeight="false" outlineLevel="0" collapsed="false">
      <c r="A147" s="28" t="s">
        <v>132</v>
      </c>
      <c r="B147" s="28" t="s">
        <v>250</v>
      </c>
      <c r="C147" s="29" t="s">
        <v>2276</v>
      </c>
      <c r="D147" s="30" t="s">
        <v>2277</v>
      </c>
    </row>
    <row r="148" customFormat="false" ht="15" hidden="false" customHeight="false" outlineLevel="0" collapsed="false">
      <c r="A148" s="28" t="s">
        <v>132</v>
      </c>
      <c r="B148" s="28" t="s">
        <v>252</v>
      </c>
      <c r="C148" s="29" t="s">
        <v>2272</v>
      </c>
      <c r="D148" s="30" t="s">
        <v>2273</v>
      </c>
    </row>
    <row r="149" customFormat="false" ht="15" hidden="false" customHeight="false" outlineLevel="0" collapsed="false">
      <c r="A149" s="28" t="s">
        <v>132</v>
      </c>
      <c r="B149" s="28" t="s">
        <v>252</v>
      </c>
      <c r="C149" s="29" t="s">
        <v>2274</v>
      </c>
      <c r="D149" s="30" t="s">
        <v>2275</v>
      </c>
    </row>
    <row r="150" customFormat="false" ht="15" hidden="false" customHeight="false" outlineLevel="0" collapsed="false">
      <c r="A150" s="28" t="s">
        <v>132</v>
      </c>
      <c r="B150" s="28" t="s">
        <v>252</v>
      </c>
      <c r="C150" s="29" t="s">
        <v>2276</v>
      </c>
      <c r="D150" s="30" t="s">
        <v>2277</v>
      </c>
    </row>
    <row r="151" customFormat="false" ht="15" hidden="false" customHeight="false" outlineLevel="0" collapsed="false">
      <c r="A151" s="28" t="s">
        <v>132</v>
      </c>
      <c r="B151" s="28" t="s">
        <v>256</v>
      </c>
      <c r="C151" s="29" t="s">
        <v>2272</v>
      </c>
      <c r="D151" s="30" t="s">
        <v>2273</v>
      </c>
    </row>
    <row r="152" customFormat="false" ht="15" hidden="false" customHeight="false" outlineLevel="0" collapsed="false">
      <c r="A152" s="28" t="s">
        <v>132</v>
      </c>
      <c r="B152" s="28" t="s">
        <v>256</v>
      </c>
      <c r="C152" s="29" t="s">
        <v>2274</v>
      </c>
      <c r="D152" s="30" t="s">
        <v>2275</v>
      </c>
    </row>
    <row r="153" customFormat="false" ht="15" hidden="false" customHeight="false" outlineLevel="0" collapsed="false">
      <c r="A153" s="28" t="s">
        <v>132</v>
      </c>
      <c r="B153" s="28" t="s">
        <v>256</v>
      </c>
      <c r="C153" s="29" t="s">
        <v>2276</v>
      </c>
      <c r="D153" s="30" t="s">
        <v>2277</v>
      </c>
    </row>
    <row r="154" customFormat="false" ht="15" hidden="false" customHeight="false" outlineLevel="0" collapsed="false">
      <c r="A154" s="28" t="s">
        <v>132</v>
      </c>
      <c r="B154" s="28" t="s">
        <v>258</v>
      </c>
      <c r="C154" s="29" t="s">
        <v>2272</v>
      </c>
      <c r="D154" s="30" t="s">
        <v>2273</v>
      </c>
    </row>
    <row r="155" customFormat="false" ht="15" hidden="false" customHeight="false" outlineLevel="0" collapsed="false">
      <c r="A155" s="28" t="s">
        <v>132</v>
      </c>
      <c r="B155" s="28" t="s">
        <v>258</v>
      </c>
      <c r="C155" s="29" t="s">
        <v>2274</v>
      </c>
      <c r="D155" s="30" t="s">
        <v>2275</v>
      </c>
    </row>
    <row r="156" customFormat="false" ht="15" hidden="false" customHeight="false" outlineLevel="0" collapsed="false">
      <c r="A156" s="28" t="s">
        <v>132</v>
      </c>
      <c r="B156" s="28" t="s">
        <v>258</v>
      </c>
      <c r="C156" s="29" t="s">
        <v>2276</v>
      </c>
      <c r="D156" s="30" t="s">
        <v>2277</v>
      </c>
    </row>
    <row r="157" customFormat="false" ht="15" hidden="false" customHeight="false" outlineLevel="0" collapsed="false">
      <c r="A157" s="28" t="s">
        <v>132</v>
      </c>
      <c r="B157" s="28" t="s">
        <v>306</v>
      </c>
      <c r="C157" s="29" t="s">
        <v>2272</v>
      </c>
      <c r="D157" s="30" t="s">
        <v>2273</v>
      </c>
    </row>
    <row r="158" customFormat="false" ht="15" hidden="false" customHeight="false" outlineLevel="0" collapsed="false">
      <c r="A158" s="28" t="s">
        <v>132</v>
      </c>
      <c r="B158" s="28" t="s">
        <v>306</v>
      </c>
      <c r="C158" s="29" t="s">
        <v>2274</v>
      </c>
      <c r="D158" s="30" t="s">
        <v>2275</v>
      </c>
    </row>
    <row r="159" customFormat="false" ht="15" hidden="false" customHeight="false" outlineLevel="0" collapsed="false">
      <c r="A159" s="28" t="s">
        <v>132</v>
      </c>
      <c r="B159" s="28" t="s">
        <v>306</v>
      </c>
      <c r="C159" s="29" t="s">
        <v>2276</v>
      </c>
      <c r="D159" s="30" t="s">
        <v>2277</v>
      </c>
    </row>
    <row r="160" customFormat="false" ht="15" hidden="false" customHeight="false" outlineLevel="0" collapsed="false">
      <c r="A160" s="28" t="s">
        <v>132</v>
      </c>
      <c r="B160" s="28" t="s">
        <v>260</v>
      </c>
      <c r="C160" s="29" t="s">
        <v>2272</v>
      </c>
      <c r="D160" s="30" t="s">
        <v>2273</v>
      </c>
    </row>
    <row r="161" customFormat="false" ht="15" hidden="false" customHeight="false" outlineLevel="0" collapsed="false">
      <c r="A161" s="28" t="s">
        <v>132</v>
      </c>
      <c r="B161" s="28" t="s">
        <v>260</v>
      </c>
      <c r="C161" s="29" t="s">
        <v>2274</v>
      </c>
      <c r="D161" s="30" t="s">
        <v>2275</v>
      </c>
    </row>
    <row r="162" customFormat="false" ht="15" hidden="false" customHeight="false" outlineLevel="0" collapsed="false">
      <c r="A162" s="28" t="s">
        <v>132</v>
      </c>
      <c r="B162" s="28" t="s">
        <v>260</v>
      </c>
      <c r="C162" s="29" t="s">
        <v>2276</v>
      </c>
      <c r="D162" s="30" t="s">
        <v>2277</v>
      </c>
    </row>
    <row r="163" customFormat="false" ht="15" hidden="false" customHeight="false" outlineLevel="0" collapsed="false">
      <c r="A163" s="28" t="s">
        <v>148</v>
      </c>
      <c r="B163" s="28" t="s">
        <v>1960</v>
      </c>
      <c r="C163" s="29" t="s">
        <v>2278</v>
      </c>
      <c r="D163" s="30" t="s">
        <v>2279</v>
      </c>
    </row>
    <row r="164" customFormat="false" ht="15" hidden="false" customHeight="false" outlineLevel="0" collapsed="false">
      <c r="A164" s="28" t="s">
        <v>148</v>
      </c>
      <c r="B164" s="28" t="s">
        <v>1960</v>
      </c>
      <c r="C164" s="29" t="s">
        <v>2280</v>
      </c>
      <c r="D164" s="30" t="s">
        <v>2281</v>
      </c>
    </row>
    <row r="165" customFormat="false" ht="15" hidden="false" customHeight="false" outlineLevel="0" collapsed="false">
      <c r="A165" s="28" t="s">
        <v>148</v>
      </c>
      <c r="B165" s="28" t="s">
        <v>1960</v>
      </c>
      <c r="C165" s="29" t="s">
        <v>2282</v>
      </c>
      <c r="D165" s="30" t="s">
        <v>2283</v>
      </c>
    </row>
    <row r="166" customFormat="false" ht="15" hidden="false" customHeight="false" outlineLevel="0" collapsed="false">
      <c r="A166" s="28" t="s">
        <v>154</v>
      </c>
      <c r="B166" s="28" t="s">
        <v>2058</v>
      </c>
      <c r="C166" s="29" t="s">
        <v>2284</v>
      </c>
      <c r="D166" s="30" t="s">
        <v>2285</v>
      </c>
    </row>
    <row r="167" customFormat="false" ht="15" hidden="false" customHeight="false" outlineLevel="0" collapsed="false">
      <c r="A167" s="28" t="s">
        <v>154</v>
      </c>
      <c r="B167" s="28" t="s">
        <v>2058</v>
      </c>
      <c r="C167" s="29" t="s">
        <v>2286</v>
      </c>
      <c r="D167" s="30" t="s">
        <v>2287</v>
      </c>
    </row>
    <row r="168" customFormat="false" ht="15" hidden="false" customHeight="false" outlineLevel="0" collapsed="false">
      <c r="A168" s="28" t="s">
        <v>154</v>
      </c>
      <c r="B168" s="28" t="s">
        <v>2058</v>
      </c>
      <c r="C168" s="29" t="s">
        <v>2288</v>
      </c>
      <c r="D168" s="30" t="s">
        <v>2289</v>
      </c>
    </row>
    <row r="169" customFormat="false" ht="15" hidden="false" customHeight="false" outlineLevel="0" collapsed="false">
      <c r="A169" s="28" t="s">
        <v>154</v>
      </c>
      <c r="B169" s="28" t="s">
        <v>2114</v>
      </c>
      <c r="C169" s="29" t="s">
        <v>2284</v>
      </c>
      <c r="D169" s="30" t="s">
        <v>2285</v>
      </c>
    </row>
    <row r="170" customFormat="false" ht="15" hidden="false" customHeight="false" outlineLevel="0" collapsed="false">
      <c r="A170" s="28" t="s">
        <v>154</v>
      </c>
      <c r="B170" s="28" t="s">
        <v>2114</v>
      </c>
      <c r="C170" s="29" t="s">
        <v>2286</v>
      </c>
      <c r="D170" s="30" t="s">
        <v>2287</v>
      </c>
    </row>
    <row r="171" customFormat="false" ht="15" hidden="false" customHeight="false" outlineLevel="0" collapsed="false">
      <c r="A171" s="28" t="s">
        <v>154</v>
      </c>
      <c r="B171" s="28" t="s">
        <v>2114</v>
      </c>
      <c r="C171" s="29" t="s">
        <v>2288</v>
      </c>
      <c r="D171" s="30" t="s">
        <v>2289</v>
      </c>
    </row>
    <row r="172" customFormat="false" ht="15" hidden="false" customHeight="false" outlineLevel="0" collapsed="false">
      <c r="A172" s="28" t="s">
        <v>154</v>
      </c>
      <c r="B172" s="28" t="s">
        <v>2116</v>
      </c>
      <c r="C172" s="29" t="s">
        <v>2284</v>
      </c>
      <c r="D172" s="30" t="s">
        <v>2285</v>
      </c>
    </row>
    <row r="173" customFormat="false" ht="15" hidden="false" customHeight="false" outlineLevel="0" collapsed="false">
      <c r="A173" s="28" t="s">
        <v>154</v>
      </c>
      <c r="B173" s="28" t="s">
        <v>2116</v>
      </c>
      <c r="C173" s="29" t="s">
        <v>2286</v>
      </c>
      <c r="D173" s="30" t="s">
        <v>2287</v>
      </c>
    </row>
    <row r="174" customFormat="false" ht="15" hidden="false" customHeight="false" outlineLevel="0" collapsed="false">
      <c r="A174" s="28" t="s">
        <v>154</v>
      </c>
      <c r="B174" s="28" t="s">
        <v>2116</v>
      </c>
      <c r="C174" s="29" t="s">
        <v>2288</v>
      </c>
      <c r="D174" s="30" t="s">
        <v>2289</v>
      </c>
    </row>
    <row r="175" customFormat="false" ht="15" hidden="false" customHeight="false" outlineLevel="0" collapsed="false">
      <c r="A175" s="28" t="s">
        <v>154</v>
      </c>
      <c r="B175" s="28" t="s">
        <v>2118</v>
      </c>
      <c r="C175" s="29" t="s">
        <v>2284</v>
      </c>
      <c r="D175" s="30" t="s">
        <v>2285</v>
      </c>
    </row>
    <row r="176" customFormat="false" ht="15" hidden="false" customHeight="false" outlineLevel="0" collapsed="false">
      <c r="A176" s="28" t="s">
        <v>154</v>
      </c>
      <c r="B176" s="28" t="s">
        <v>2118</v>
      </c>
      <c r="C176" s="29" t="s">
        <v>2286</v>
      </c>
      <c r="D176" s="30" t="s">
        <v>2287</v>
      </c>
    </row>
    <row r="177" customFormat="false" ht="15" hidden="false" customHeight="false" outlineLevel="0" collapsed="false">
      <c r="A177" s="28" t="s">
        <v>154</v>
      </c>
      <c r="B177" s="28" t="s">
        <v>2118</v>
      </c>
      <c r="C177" s="29" t="s">
        <v>2288</v>
      </c>
      <c r="D177" s="30" t="s">
        <v>2289</v>
      </c>
    </row>
    <row r="178" customFormat="false" ht="15" hidden="false" customHeight="false" outlineLevel="0" collapsed="false">
      <c r="A178" s="28" t="s">
        <v>154</v>
      </c>
      <c r="B178" s="28" t="s">
        <v>2120</v>
      </c>
      <c r="C178" s="29" t="s">
        <v>2284</v>
      </c>
      <c r="D178" s="30" t="s">
        <v>2285</v>
      </c>
    </row>
    <row r="179" customFormat="false" ht="15" hidden="false" customHeight="false" outlineLevel="0" collapsed="false">
      <c r="A179" s="28" t="s">
        <v>154</v>
      </c>
      <c r="B179" s="28" t="s">
        <v>2120</v>
      </c>
      <c r="C179" s="29" t="s">
        <v>2286</v>
      </c>
      <c r="D179" s="30" t="s">
        <v>2287</v>
      </c>
    </row>
    <row r="180" customFormat="false" ht="15" hidden="false" customHeight="false" outlineLevel="0" collapsed="false">
      <c r="A180" s="28" t="s">
        <v>154</v>
      </c>
      <c r="B180" s="28" t="s">
        <v>2120</v>
      </c>
      <c r="C180" s="29" t="s">
        <v>2288</v>
      </c>
      <c r="D180" s="30" t="s">
        <v>2289</v>
      </c>
    </row>
    <row r="181" customFormat="false" ht="15" hidden="false" customHeight="false" outlineLevel="0" collapsed="false">
      <c r="A181" s="28" t="s">
        <v>154</v>
      </c>
      <c r="B181" s="28" t="s">
        <v>2122</v>
      </c>
      <c r="C181" s="29" t="s">
        <v>2284</v>
      </c>
      <c r="D181" s="30" t="s">
        <v>2285</v>
      </c>
    </row>
    <row r="182" customFormat="false" ht="15" hidden="false" customHeight="false" outlineLevel="0" collapsed="false">
      <c r="A182" s="28" t="s">
        <v>154</v>
      </c>
      <c r="B182" s="28" t="s">
        <v>2122</v>
      </c>
      <c r="C182" s="29" t="s">
        <v>2286</v>
      </c>
      <c r="D182" s="30" t="s">
        <v>2287</v>
      </c>
    </row>
    <row r="183" customFormat="false" ht="15" hidden="false" customHeight="false" outlineLevel="0" collapsed="false">
      <c r="A183" s="28" t="s">
        <v>154</v>
      </c>
      <c r="B183" s="28" t="s">
        <v>2122</v>
      </c>
      <c r="C183" s="29" t="s">
        <v>2288</v>
      </c>
      <c r="D183" s="30" t="s">
        <v>2289</v>
      </c>
    </row>
    <row r="184" customFormat="false" ht="15" hidden="false" customHeight="false" outlineLevel="0" collapsed="false">
      <c r="A184" s="28" t="s">
        <v>154</v>
      </c>
      <c r="B184" s="28" t="s">
        <v>2124</v>
      </c>
      <c r="C184" s="29" t="s">
        <v>2284</v>
      </c>
      <c r="D184" s="30" t="s">
        <v>2285</v>
      </c>
    </row>
    <row r="185" customFormat="false" ht="15" hidden="false" customHeight="false" outlineLevel="0" collapsed="false">
      <c r="A185" s="28" t="s">
        <v>154</v>
      </c>
      <c r="B185" s="28" t="s">
        <v>2124</v>
      </c>
      <c r="C185" s="29" t="s">
        <v>2286</v>
      </c>
      <c r="D185" s="30" t="s">
        <v>2287</v>
      </c>
    </row>
    <row r="186" customFormat="false" ht="15" hidden="false" customHeight="false" outlineLevel="0" collapsed="false">
      <c r="A186" s="28" t="s">
        <v>154</v>
      </c>
      <c r="B186" s="28" t="s">
        <v>2124</v>
      </c>
      <c r="C186" s="29" t="s">
        <v>2288</v>
      </c>
      <c r="D186" s="30" t="s">
        <v>2289</v>
      </c>
    </row>
    <row r="187" customFormat="false" ht="15" hidden="false" customHeight="false" outlineLevel="0" collapsed="false">
      <c r="A187" s="28" t="s">
        <v>154</v>
      </c>
      <c r="B187" s="28" t="s">
        <v>2126</v>
      </c>
      <c r="C187" s="29" t="s">
        <v>2284</v>
      </c>
      <c r="D187" s="30" t="s">
        <v>2285</v>
      </c>
    </row>
    <row r="188" customFormat="false" ht="15" hidden="false" customHeight="false" outlineLevel="0" collapsed="false">
      <c r="A188" s="28" t="s">
        <v>154</v>
      </c>
      <c r="B188" s="28" t="s">
        <v>2126</v>
      </c>
      <c r="C188" s="29" t="s">
        <v>2286</v>
      </c>
      <c r="D188" s="30" t="s">
        <v>2287</v>
      </c>
    </row>
    <row r="189" customFormat="false" ht="15" hidden="false" customHeight="false" outlineLevel="0" collapsed="false">
      <c r="A189" s="28" t="s">
        <v>154</v>
      </c>
      <c r="B189" s="28" t="s">
        <v>2126</v>
      </c>
      <c r="C189" s="29" t="s">
        <v>2288</v>
      </c>
      <c r="D189" s="30" t="s">
        <v>2289</v>
      </c>
    </row>
    <row r="190" customFormat="false" ht="15" hidden="false" customHeight="false" outlineLevel="0" collapsed="false">
      <c r="A190" s="28" t="s">
        <v>154</v>
      </c>
      <c r="B190" s="28" t="s">
        <v>2128</v>
      </c>
      <c r="C190" s="29" t="s">
        <v>2284</v>
      </c>
      <c r="D190" s="30" t="s">
        <v>2285</v>
      </c>
    </row>
    <row r="191" customFormat="false" ht="15" hidden="false" customHeight="false" outlineLevel="0" collapsed="false">
      <c r="A191" s="28" t="s">
        <v>154</v>
      </c>
      <c r="B191" s="28" t="s">
        <v>2128</v>
      </c>
      <c r="C191" s="29" t="s">
        <v>2286</v>
      </c>
      <c r="D191" s="30" t="s">
        <v>2287</v>
      </c>
    </row>
    <row r="192" customFormat="false" ht="15" hidden="false" customHeight="false" outlineLevel="0" collapsed="false">
      <c r="A192" s="28" t="s">
        <v>154</v>
      </c>
      <c r="B192" s="28" t="s">
        <v>2128</v>
      </c>
      <c r="C192" s="29" t="s">
        <v>2288</v>
      </c>
      <c r="D192" s="30" t="s">
        <v>2289</v>
      </c>
    </row>
    <row r="193" customFormat="false" ht="15" hidden="false" customHeight="false" outlineLevel="0" collapsed="false">
      <c r="A193" s="28" t="s">
        <v>154</v>
      </c>
      <c r="B193" s="28" t="s">
        <v>2130</v>
      </c>
      <c r="C193" s="29" t="s">
        <v>2284</v>
      </c>
      <c r="D193" s="30" t="s">
        <v>2285</v>
      </c>
    </row>
    <row r="194" customFormat="false" ht="15" hidden="false" customHeight="false" outlineLevel="0" collapsed="false">
      <c r="A194" s="28" t="s">
        <v>154</v>
      </c>
      <c r="B194" s="28" t="s">
        <v>2130</v>
      </c>
      <c r="C194" s="29" t="s">
        <v>2286</v>
      </c>
      <c r="D194" s="30" t="s">
        <v>2287</v>
      </c>
    </row>
    <row r="195" customFormat="false" ht="15" hidden="false" customHeight="false" outlineLevel="0" collapsed="false">
      <c r="A195" s="28" t="s">
        <v>154</v>
      </c>
      <c r="B195" s="28" t="s">
        <v>2130</v>
      </c>
      <c r="C195" s="29" t="s">
        <v>2288</v>
      </c>
      <c r="D195" s="30" t="s">
        <v>2289</v>
      </c>
    </row>
    <row r="196" customFormat="false" ht="15" hidden="false" customHeight="false" outlineLevel="0" collapsed="false">
      <c r="A196" s="28" t="s">
        <v>154</v>
      </c>
      <c r="B196" s="28" t="s">
        <v>2132</v>
      </c>
      <c r="C196" s="29" t="s">
        <v>2284</v>
      </c>
      <c r="D196" s="30" t="s">
        <v>2285</v>
      </c>
    </row>
    <row r="197" customFormat="false" ht="15" hidden="false" customHeight="false" outlineLevel="0" collapsed="false">
      <c r="A197" s="28" t="s">
        <v>154</v>
      </c>
      <c r="B197" s="28" t="s">
        <v>2132</v>
      </c>
      <c r="C197" s="29" t="s">
        <v>2286</v>
      </c>
      <c r="D197" s="30" t="s">
        <v>2287</v>
      </c>
    </row>
    <row r="198" customFormat="false" ht="15" hidden="false" customHeight="false" outlineLevel="0" collapsed="false">
      <c r="A198" s="28" t="s">
        <v>154</v>
      </c>
      <c r="B198" s="28" t="s">
        <v>2132</v>
      </c>
      <c r="C198" s="29" t="s">
        <v>2288</v>
      </c>
      <c r="D198" s="30" t="s">
        <v>2289</v>
      </c>
    </row>
    <row r="199" customFormat="false" ht="15" hidden="false" customHeight="false" outlineLevel="0" collapsed="false">
      <c r="A199" s="28" t="s">
        <v>154</v>
      </c>
      <c r="B199" s="28" t="s">
        <v>2134</v>
      </c>
      <c r="C199" s="29" t="s">
        <v>2284</v>
      </c>
      <c r="D199" s="30" t="s">
        <v>2285</v>
      </c>
    </row>
    <row r="200" customFormat="false" ht="15" hidden="false" customHeight="false" outlineLevel="0" collapsed="false">
      <c r="A200" s="28" t="s">
        <v>154</v>
      </c>
      <c r="B200" s="28" t="s">
        <v>2134</v>
      </c>
      <c r="C200" s="29" t="s">
        <v>2286</v>
      </c>
      <c r="D200" s="30" t="s">
        <v>2287</v>
      </c>
    </row>
    <row r="201" customFormat="false" ht="15" hidden="false" customHeight="false" outlineLevel="0" collapsed="false">
      <c r="A201" s="28" t="s">
        <v>154</v>
      </c>
      <c r="B201" s="28" t="s">
        <v>2134</v>
      </c>
      <c r="C201" s="29" t="s">
        <v>2288</v>
      </c>
      <c r="D201" s="30" t="s">
        <v>2289</v>
      </c>
    </row>
    <row r="202" customFormat="false" ht="15" hidden="false" customHeight="false" outlineLevel="0" collapsed="false">
      <c r="A202" s="28" t="s">
        <v>154</v>
      </c>
      <c r="B202" s="28" t="s">
        <v>2136</v>
      </c>
      <c r="C202" s="29" t="s">
        <v>2284</v>
      </c>
      <c r="D202" s="30" t="s">
        <v>2285</v>
      </c>
    </row>
    <row r="203" customFormat="false" ht="15" hidden="false" customHeight="false" outlineLevel="0" collapsed="false">
      <c r="A203" s="28" t="s">
        <v>154</v>
      </c>
      <c r="B203" s="28" t="s">
        <v>2136</v>
      </c>
      <c r="C203" s="29" t="s">
        <v>2286</v>
      </c>
      <c r="D203" s="30" t="s">
        <v>2287</v>
      </c>
    </row>
    <row r="204" customFormat="false" ht="15" hidden="false" customHeight="false" outlineLevel="0" collapsed="false">
      <c r="A204" s="28" t="s">
        <v>154</v>
      </c>
      <c r="B204" s="28" t="s">
        <v>2136</v>
      </c>
      <c r="C204" s="29" t="s">
        <v>2288</v>
      </c>
      <c r="D204" s="30" t="s">
        <v>2289</v>
      </c>
    </row>
    <row r="205" customFormat="false" ht="15" hidden="false" customHeight="false" outlineLevel="0" collapsed="false">
      <c r="A205" s="28" t="s">
        <v>154</v>
      </c>
      <c r="B205" s="28" t="s">
        <v>2138</v>
      </c>
      <c r="C205" s="29" t="s">
        <v>2284</v>
      </c>
      <c r="D205" s="30" t="s">
        <v>2285</v>
      </c>
    </row>
    <row r="206" customFormat="false" ht="15" hidden="false" customHeight="false" outlineLevel="0" collapsed="false">
      <c r="A206" s="28" t="s">
        <v>154</v>
      </c>
      <c r="B206" s="28" t="s">
        <v>2138</v>
      </c>
      <c r="C206" s="29" t="s">
        <v>2286</v>
      </c>
      <c r="D206" s="30" t="s">
        <v>2287</v>
      </c>
    </row>
    <row r="207" customFormat="false" ht="15" hidden="false" customHeight="false" outlineLevel="0" collapsed="false">
      <c r="A207" s="28" t="s">
        <v>154</v>
      </c>
      <c r="B207" s="28" t="s">
        <v>2138</v>
      </c>
      <c r="C207" s="29" t="s">
        <v>2288</v>
      </c>
      <c r="D207" s="30" t="s">
        <v>2289</v>
      </c>
    </row>
    <row r="208" customFormat="false" ht="15" hidden="false" customHeight="false" outlineLevel="0" collapsed="false">
      <c r="A208" s="28" t="s">
        <v>154</v>
      </c>
      <c r="B208" s="28" t="s">
        <v>2140</v>
      </c>
      <c r="C208" s="29" t="s">
        <v>2284</v>
      </c>
      <c r="D208" s="30" t="s">
        <v>2285</v>
      </c>
    </row>
    <row r="209" customFormat="false" ht="15" hidden="false" customHeight="false" outlineLevel="0" collapsed="false">
      <c r="A209" s="28" t="s">
        <v>154</v>
      </c>
      <c r="B209" s="28" t="s">
        <v>2140</v>
      </c>
      <c r="C209" s="29" t="s">
        <v>2286</v>
      </c>
      <c r="D209" s="30" t="s">
        <v>2287</v>
      </c>
    </row>
    <row r="210" customFormat="false" ht="15" hidden="false" customHeight="false" outlineLevel="0" collapsed="false">
      <c r="A210" s="28" t="s">
        <v>154</v>
      </c>
      <c r="B210" s="28" t="s">
        <v>2140</v>
      </c>
      <c r="C210" s="29" t="s">
        <v>2288</v>
      </c>
      <c r="D210" s="30" t="s">
        <v>2289</v>
      </c>
    </row>
    <row r="211" customFormat="false" ht="15" hidden="false" customHeight="false" outlineLevel="0" collapsed="false">
      <c r="A211" s="28" t="s">
        <v>154</v>
      </c>
      <c r="B211" s="28" t="s">
        <v>2142</v>
      </c>
      <c r="C211" s="29" t="s">
        <v>2284</v>
      </c>
      <c r="D211" s="30" t="s">
        <v>2285</v>
      </c>
    </row>
    <row r="212" customFormat="false" ht="15" hidden="false" customHeight="false" outlineLevel="0" collapsed="false">
      <c r="A212" s="28" t="s">
        <v>154</v>
      </c>
      <c r="B212" s="28" t="s">
        <v>2142</v>
      </c>
      <c r="C212" s="29" t="s">
        <v>2286</v>
      </c>
      <c r="D212" s="30" t="s">
        <v>2287</v>
      </c>
    </row>
    <row r="213" customFormat="false" ht="15" hidden="false" customHeight="false" outlineLevel="0" collapsed="false">
      <c r="A213" s="28" t="s">
        <v>154</v>
      </c>
      <c r="B213" s="28" t="s">
        <v>2142</v>
      </c>
      <c r="C213" s="29" t="s">
        <v>2288</v>
      </c>
      <c r="D213" s="30" t="s">
        <v>2289</v>
      </c>
    </row>
    <row r="214" customFormat="false" ht="15" hidden="false" customHeight="false" outlineLevel="0" collapsed="false">
      <c r="A214" s="28" t="s">
        <v>154</v>
      </c>
      <c r="B214" s="28" t="s">
        <v>2144</v>
      </c>
      <c r="C214" s="29" t="s">
        <v>2284</v>
      </c>
      <c r="D214" s="30" t="s">
        <v>2285</v>
      </c>
    </row>
    <row r="215" customFormat="false" ht="15" hidden="false" customHeight="false" outlineLevel="0" collapsed="false">
      <c r="A215" s="28" t="s">
        <v>154</v>
      </c>
      <c r="B215" s="28" t="s">
        <v>2144</v>
      </c>
      <c r="C215" s="29" t="s">
        <v>2286</v>
      </c>
      <c r="D215" s="30" t="s">
        <v>2287</v>
      </c>
    </row>
    <row r="216" customFormat="false" ht="15" hidden="false" customHeight="false" outlineLevel="0" collapsed="false">
      <c r="A216" s="28" t="s">
        <v>154</v>
      </c>
      <c r="B216" s="28" t="s">
        <v>2144</v>
      </c>
      <c r="C216" s="29" t="s">
        <v>2288</v>
      </c>
      <c r="D216" s="30" t="s">
        <v>2289</v>
      </c>
    </row>
    <row r="217" customFormat="false" ht="15" hidden="false" customHeight="false" outlineLevel="0" collapsed="false">
      <c r="A217" s="28" t="s">
        <v>154</v>
      </c>
      <c r="B217" s="28" t="s">
        <v>2146</v>
      </c>
      <c r="C217" s="29" t="s">
        <v>2284</v>
      </c>
      <c r="D217" s="30" t="s">
        <v>2285</v>
      </c>
    </row>
    <row r="218" customFormat="false" ht="15" hidden="false" customHeight="false" outlineLevel="0" collapsed="false">
      <c r="A218" s="28" t="s">
        <v>154</v>
      </c>
      <c r="B218" s="28" t="s">
        <v>2146</v>
      </c>
      <c r="C218" s="29" t="s">
        <v>2286</v>
      </c>
      <c r="D218" s="30" t="s">
        <v>2287</v>
      </c>
    </row>
    <row r="219" customFormat="false" ht="15" hidden="false" customHeight="false" outlineLevel="0" collapsed="false">
      <c r="A219" s="28" t="s">
        <v>154</v>
      </c>
      <c r="B219" s="28" t="s">
        <v>2146</v>
      </c>
      <c r="C219" s="29" t="s">
        <v>2288</v>
      </c>
      <c r="D219" s="30" t="s">
        <v>2289</v>
      </c>
    </row>
    <row r="220" customFormat="false" ht="15" hidden="false" customHeight="false" outlineLevel="0" collapsed="false">
      <c r="A220" s="28" t="s">
        <v>154</v>
      </c>
      <c r="B220" s="28" t="s">
        <v>2148</v>
      </c>
      <c r="C220" s="29" t="s">
        <v>2284</v>
      </c>
      <c r="D220" s="30" t="s">
        <v>2285</v>
      </c>
    </row>
    <row r="221" customFormat="false" ht="15" hidden="false" customHeight="false" outlineLevel="0" collapsed="false">
      <c r="A221" s="28" t="s">
        <v>154</v>
      </c>
      <c r="B221" s="28" t="s">
        <v>2148</v>
      </c>
      <c r="C221" s="29" t="s">
        <v>2286</v>
      </c>
      <c r="D221" s="30" t="s">
        <v>2287</v>
      </c>
    </row>
    <row r="222" customFormat="false" ht="15" hidden="false" customHeight="false" outlineLevel="0" collapsed="false">
      <c r="A222" s="28" t="s">
        <v>154</v>
      </c>
      <c r="B222" s="28" t="s">
        <v>2148</v>
      </c>
      <c r="C222" s="29" t="s">
        <v>2288</v>
      </c>
      <c r="D222" s="30" t="s">
        <v>2289</v>
      </c>
    </row>
    <row r="223" customFormat="false" ht="15" hidden="false" customHeight="false" outlineLevel="0" collapsed="false">
      <c r="A223" s="28" t="s">
        <v>154</v>
      </c>
      <c r="B223" s="28" t="s">
        <v>2150</v>
      </c>
      <c r="C223" s="29" t="s">
        <v>2284</v>
      </c>
      <c r="D223" s="30" t="s">
        <v>2285</v>
      </c>
    </row>
    <row r="224" customFormat="false" ht="15" hidden="false" customHeight="false" outlineLevel="0" collapsed="false">
      <c r="A224" s="28" t="s">
        <v>154</v>
      </c>
      <c r="B224" s="28" t="s">
        <v>2150</v>
      </c>
      <c r="C224" s="29" t="s">
        <v>2286</v>
      </c>
      <c r="D224" s="30" t="s">
        <v>2287</v>
      </c>
    </row>
    <row r="225" customFormat="false" ht="15" hidden="false" customHeight="false" outlineLevel="0" collapsed="false">
      <c r="A225" s="28" t="s">
        <v>154</v>
      </c>
      <c r="B225" s="28" t="s">
        <v>2150</v>
      </c>
      <c r="C225" s="29" t="s">
        <v>2288</v>
      </c>
      <c r="D225" s="30" t="s">
        <v>2289</v>
      </c>
    </row>
    <row r="226" customFormat="false" ht="15" hidden="false" customHeight="false" outlineLevel="0" collapsed="false">
      <c r="A226" s="28" t="s">
        <v>154</v>
      </c>
      <c r="B226" s="28" t="s">
        <v>2152</v>
      </c>
      <c r="C226" s="29" t="s">
        <v>2284</v>
      </c>
      <c r="D226" s="30" t="s">
        <v>2285</v>
      </c>
    </row>
    <row r="227" customFormat="false" ht="15" hidden="false" customHeight="false" outlineLevel="0" collapsed="false">
      <c r="A227" s="28" t="s">
        <v>154</v>
      </c>
      <c r="B227" s="28" t="s">
        <v>2152</v>
      </c>
      <c r="C227" s="29" t="s">
        <v>2286</v>
      </c>
      <c r="D227" s="30" t="s">
        <v>2287</v>
      </c>
    </row>
    <row r="228" customFormat="false" ht="15" hidden="false" customHeight="false" outlineLevel="0" collapsed="false">
      <c r="A228" s="28" t="s">
        <v>154</v>
      </c>
      <c r="B228" s="28" t="s">
        <v>2152</v>
      </c>
      <c r="C228" s="29" t="s">
        <v>2288</v>
      </c>
      <c r="D228" s="30" t="s">
        <v>2289</v>
      </c>
    </row>
    <row r="229" customFormat="false" ht="15" hidden="false" customHeight="false" outlineLevel="0" collapsed="false">
      <c r="A229" s="28" t="s">
        <v>154</v>
      </c>
      <c r="B229" s="28" t="s">
        <v>2154</v>
      </c>
      <c r="C229" s="29" t="s">
        <v>2284</v>
      </c>
      <c r="D229" s="30" t="s">
        <v>2285</v>
      </c>
    </row>
    <row r="230" customFormat="false" ht="15" hidden="false" customHeight="false" outlineLevel="0" collapsed="false">
      <c r="A230" s="28" t="s">
        <v>154</v>
      </c>
      <c r="B230" s="28" t="s">
        <v>2154</v>
      </c>
      <c r="C230" s="29" t="s">
        <v>2286</v>
      </c>
      <c r="D230" s="30" t="s">
        <v>2287</v>
      </c>
    </row>
    <row r="231" customFormat="false" ht="15" hidden="false" customHeight="false" outlineLevel="0" collapsed="false">
      <c r="A231" s="28" t="s">
        <v>154</v>
      </c>
      <c r="B231" s="28" t="s">
        <v>2154</v>
      </c>
      <c r="C231" s="29" t="s">
        <v>2288</v>
      </c>
      <c r="D231" s="30" t="s">
        <v>2289</v>
      </c>
    </row>
    <row r="232" customFormat="false" ht="15" hidden="false" customHeight="false" outlineLevel="0" collapsed="false">
      <c r="A232" s="28" t="s">
        <v>154</v>
      </c>
      <c r="B232" s="28" t="s">
        <v>2156</v>
      </c>
      <c r="C232" s="29" t="s">
        <v>2284</v>
      </c>
      <c r="D232" s="30" t="s">
        <v>2285</v>
      </c>
    </row>
    <row r="233" customFormat="false" ht="15" hidden="false" customHeight="false" outlineLevel="0" collapsed="false">
      <c r="A233" s="28" t="s">
        <v>154</v>
      </c>
      <c r="B233" s="28" t="s">
        <v>2156</v>
      </c>
      <c r="C233" s="29" t="s">
        <v>2286</v>
      </c>
      <c r="D233" s="30" t="s">
        <v>2287</v>
      </c>
    </row>
    <row r="234" customFormat="false" ht="15" hidden="false" customHeight="false" outlineLevel="0" collapsed="false">
      <c r="A234" s="28" t="s">
        <v>154</v>
      </c>
      <c r="B234" s="28" t="s">
        <v>2156</v>
      </c>
      <c r="C234" s="29" t="s">
        <v>2288</v>
      </c>
      <c r="D234" s="30" t="s">
        <v>2289</v>
      </c>
    </row>
    <row r="235" customFormat="false" ht="15" hidden="false" customHeight="false" outlineLevel="0" collapsed="false">
      <c r="A235" s="28" t="s">
        <v>154</v>
      </c>
      <c r="B235" s="28" t="s">
        <v>2158</v>
      </c>
      <c r="C235" s="29" t="s">
        <v>2284</v>
      </c>
      <c r="D235" s="30" t="s">
        <v>2285</v>
      </c>
    </row>
    <row r="236" customFormat="false" ht="15" hidden="false" customHeight="false" outlineLevel="0" collapsed="false">
      <c r="A236" s="28" t="s">
        <v>154</v>
      </c>
      <c r="B236" s="28" t="s">
        <v>2158</v>
      </c>
      <c r="C236" s="29" t="s">
        <v>2286</v>
      </c>
      <c r="D236" s="30" t="s">
        <v>2287</v>
      </c>
    </row>
    <row r="237" customFormat="false" ht="15" hidden="false" customHeight="false" outlineLevel="0" collapsed="false">
      <c r="A237" s="28" t="s">
        <v>154</v>
      </c>
      <c r="B237" s="28" t="s">
        <v>2158</v>
      </c>
      <c r="C237" s="29" t="s">
        <v>2288</v>
      </c>
      <c r="D237" s="30" t="s">
        <v>2289</v>
      </c>
    </row>
    <row r="238" customFormat="false" ht="15" hidden="false" customHeight="false" outlineLevel="0" collapsed="false">
      <c r="A238" s="28" t="s">
        <v>154</v>
      </c>
      <c r="B238" s="28" t="s">
        <v>2160</v>
      </c>
      <c r="C238" s="29" t="s">
        <v>2284</v>
      </c>
      <c r="D238" s="30" t="s">
        <v>2285</v>
      </c>
    </row>
    <row r="239" customFormat="false" ht="15" hidden="false" customHeight="false" outlineLevel="0" collapsed="false">
      <c r="A239" s="28" t="s">
        <v>154</v>
      </c>
      <c r="B239" s="28" t="s">
        <v>2160</v>
      </c>
      <c r="C239" s="29" t="s">
        <v>2286</v>
      </c>
      <c r="D239" s="30" t="s">
        <v>2287</v>
      </c>
    </row>
    <row r="240" customFormat="false" ht="15" hidden="false" customHeight="false" outlineLevel="0" collapsed="false">
      <c r="A240" s="28" t="s">
        <v>154</v>
      </c>
      <c r="B240" s="28" t="s">
        <v>2160</v>
      </c>
      <c r="C240" s="29" t="s">
        <v>2288</v>
      </c>
      <c r="D240" s="30" t="s">
        <v>2289</v>
      </c>
    </row>
    <row r="241" customFormat="false" ht="15" hidden="false" customHeight="false" outlineLevel="0" collapsed="false">
      <c r="A241" s="28" t="s">
        <v>154</v>
      </c>
      <c r="B241" s="28" t="s">
        <v>2162</v>
      </c>
      <c r="C241" s="29" t="s">
        <v>2284</v>
      </c>
      <c r="D241" s="30" t="s">
        <v>2285</v>
      </c>
    </row>
    <row r="242" customFormat="false" ht="15" hidden="false" customHeight="false" outlineLevel="0" collapsed="false">
      <c r="A242" s="28" t="s">
        <v>154</v>
      </c>
      <c r="B242" s="28" t="s">
        <v>2162</v>
      </c>
      <c r="C242" s="29" t="s">
        <v>2286</v>
      </c>
      <c r="D242" s="30" t="s">
        <v>2287</v>
      </c>
    </row>
    <row r="243" customFormat="false" ht="15" hidden="false" customHeight="false" outlineLevel="0" collapsed="false">
      <c r="A243" s="28" t="s">
        <v>154</v>
      </c>
      <c r="B243" s="28" t="s">
        <v>2162</v>
      </c>
      <c r="C243" s="29" t="s">
        <v>2288</v>
      </c>
      <c r="D243" s="30" t="s">
        <v>2289</v>
      </c>
    </row>
    <row r="244" customFormat="false" ht="15" hidden="false" customHeight="false" outlineLevel="0" collapsed="false">
      <c r="A244" s="28" t="s">
        <v>154</v>
      </c>
      <c r="B244" s="28" t="s">
        <v>2164</v>
      </c>
      <c r="C244" s="29" t="s">
        <v>2284</v>
      </c>
      <c r="D244" s="30" t="s">
        <v>2285</v>
      </c>
    </row>
    <row r="245" customFormat="false" ht="15" hidden="false" customHeight="false" outlineLevel="0" collapsed="false">
      <c r="A245" s="28" t="s">
        <v>154</v>
      </c>
      <c r="B245" s="28" t="s">
        <v>2164</v>
      </c>
      <c r="C245" s="29" t="s">
        <v>2286</v>
      </c>
      <c r="D245" s="30" t="s">
        <v>2287</v>
      </c>
    </row>
    <row r="246" customFormat="false" ht="15" hidden="false" customHeight="false" outlineLevel="0" collapsed="false">
      <c r="A246" s="28" t="s">
        <v>154</v>
      </c>
      <c r="B246" s="28" t="s">
        <v>2164</v>
      </c>
      <c r="C246" s="29" t="s">
        <v>2288</v>
      </c>
      <c r="D246" s="30" t="s">
        <v>2289</v>
      </c>
    </row>
    <row r="247" customFormat="false" ht="15" hidden="false" customHeight="false" outlineLevel="0" collapsed="false">
      <c r="A247" s="28" t="s">
        <v>154</v>
      </c>
      <c r="B247" s="28" t="s">
        <v>2166</v>
      </c>
      <c r="C247" s="29" t="s">
        <v>2284</v>
      </c>
      <c r="D247" s="30" t="s">
        <v>2285</v>
      </c>
    </row>
    <row r="248" customFormat="false" ht="15" hidden="false" customHeight="false" outlineLevel="0" collapsed="false">
      <c r="A248" s="28" t="s">
        <v>154</v>
      </c>
      <c r="B248" s="28" t="s">
        <v>2166</v>
      </c>
      <c r="C248" s="29" t="s">
        <v>2286</v>
      </c>
      <c r="D248" s="30" t="s">
        <v>2287</v>
      </c>
    </row>
    <row r="249" customFormat="false" ht="15" hidden="false" customHeight="false" outlineLevel="0" collapsed="false">
      <c r="A249" s="28" t="s">
        <v>154</v>
      </c>
      <c r="B249" s="28" t="s">
        <v>2166</v>
      </c>
      <c r="C249" s="29" t="s">
        <v>2288</v>
      </c>
      <c r="D249" s="30" t="s">
        <v>2289</v>
      </c>
    </row>
    <row r="250" customFormat="false" ht="15" hidden="false" customHeight="false" outlineLevel="0" collapsed="false">
      <c r="A250" s="28" t="s">
        <v>154</v>
      </c>
      <c r="B250" s="28" t="s">
        <v>2168</v>
      </c>
      <c r="C250" s="29" t="s">
        <v>2284</v>
      </c>
      <c r="D250" s="30" t="s">
        <v>2285</v>
      </c>
    </row>
    <row r="251" customFormat="false" ht="15" hidden="false" customHeight="false" outlineLevel="0" collapsed="false">
      <c r="A251" s="28" t="s">
        <v>154</v>
      </c>
      <c r="B251" s="28" t="s">
        <v>2168</v>
      </c>
      <c r="C251" s="29" t="s">
        <v>2286</v>
      </c>
      <c r="D251" s="30" t="s">
        <v>2287</v>
      </c>
    </row>
    <row r="252" customFormat="false" ht="15" hidden="false" customHeight="false" outlineLevel="0" collapsed="false">
      <c r="A252" s="28" t="s">
        <v>154</v>
      </c>
      <c r="B252" s="28" t="s">
        <v>2168</v>
      </c>
      <c r="C252" s="29" t="s">
        <v>2288</v>
      </c>
      <c r="D252" s="30" t="s">
        <v>2289</v>
      </c>
    </row>
    <row r="253" customFormat="false" ht="15" hidden="false" customHeight="false" outlineLevel="0" collapsed="false">
      <c r="A253" s="28" t="s">
        <v>154</v>
      </c>
      <c r="B253" s="28" t="s">
        <v>2170</v>
      </c>
      <c r="C253" s="29" t="s">
        <v>2284</v>
      </c>
      <c r="D253" s="30" t="s">
        <v>2285</v>
      </c>
    </row>
    <row r="254" customFormat="false" ht="15" hidden="false" customHeight="false" outlineLevel="0" collapsed="false">
      <c r="A254" s="28" t="s">
        <v>154</v>
      </c>
      <c r="B254" s="28" t="s">
        <v>2170</v>
      </c>
      <c r="C254" s="29" t="s">
        <v>2286</v>
      </c>
      <c r="D254" s="30" t="s">
        <v>2287</v>
      </c>
    </row>
    <row r="255" customFormat="false" ht="15" hidden="false" customHeight="false" outlineLevel="0" collapsed="false">
      <c r="A255" s="28" t="s">
        <v>154</v>
      </c>
      <c r="B255" s="28" t="s">
        <v>2170</v>
      </c>
      <c r="C255" s="29" t="s">
        <v>2288</v>
      </c>
      <c r="D255" s="30" t="s">
        <v>2289</v>
      </c>
    </row>
    <row r="256" customFormat="false" ht="15" hidden="false" customHeight="false" outlineLevel="0" collapsed="false">
      <c r="A256" s="28" t="s">
        <v>154</v>
      </c>
      <c r="B256" s="28" t="s">
        <v>2172</v>
      </c>
      <c r="C256" s="29" t="s">
        <v>2284</v>
      </c>
      <c r="D256" s="30" t="s">
        <v>2285</v>
      </c>
    </row>
    <row r="257" customFormat="false" ht="15" hidden="false" customHeight="false" outlineLevel="0" collapsed="false">
      <c r="A257" s="28" t="s">
        <v>154</v>
      </c>
      <c r="B257" s="28" t="s">
        <v>2172</v>
      </c>
      <c r="C257" s="29" t="s">
        <v>2286</v>
      </c>
      <c r="D257" s="30" t="s">
        <v>2287</v>
      </c>
    </row>
    <row r="258" customFormat="false" ht="15" hidden="false" customHeight="false" outlineLevel="0" collapsed="false">
      <c r="A258" s="28" t="s">
        <v>154</v>
      </c>
      <c r="B258" s="28" t="s">
        <v>2172</v>
      </c>
      <c r="C258" s="29" t="s">
        <v>2288</v>
      </c>
      <c r="D258" s="30" t="s">
        <v>2289</v>
      </c>
    </row>
    <row r="259" customFormat="false" ht="15" hidden="false" customHeight="false" outlineLevel="0" collapsed="false">
      <c r="A259" s="28" t="s">
        <v>154</v>
      </c>
      <c r="B259" s="28" t="s">
        <v>2174</v>
      </c>
      <c r="C259" s="29" t="s">
        <v>2284</v>
      </c>
      <c r="D259" s="30" t="s">
        <v>2285</v>
      </c>
    </row>
    <row r="260" customFormat="false" ht="15" hidden="false" customHeight="false" outlineLevel="0" collapsed="false">
      <c r="A260" s="28" t="s">
        <v>154</v>
      </c>
      <c r="B260" s="28" t="s">
        <v>2174</v>
      </c>
      <c r="C260" s="29" t="s">
        <v>2286</v>
      </c>
      <c r="D260" s="30" t="s">
        <v>2287</v>
      </c>
    </row>
    <row r="261" customFormat="false" ht="15" hidden="false" customHeight="false" outlineLevel="0" collapsed="false">
      <c r="A261" s="28" t="s">
        <v>154</v>
      </c>
      <c r="B261" s="28" t="s">
        <v>2174</v>
      </c>
      <c r="C261" s="29" t="s">
        <v>2288</v>
      </c>
      <c r="D261" s="30" t="s">
        <v>2289</v>
      </c>
    </row>
    <row r="262" customFormat="false" ht="15" hidden="false" customHeight="false" outlineLevel="0" collapsed="false">
      <c r="A262" s="28" t="s">
        <v>154</v>
      </c>
      <c r="B262" s="28" t="s">
        <v>2176</v>
      </c>
      <c r="C262" s="29" t="s">
        <v>2284</v>
      </c>
      <c r="D262" s="30" t="s">
        <v>2285</v>
      </c>
    </row>
    <row r="263" customFormat="false" ht="15" hidden="false" customHeight="false" outlineLevel="0" collapsed="false">
      <c r="A263" s="28" t="s">
        <v>154</v>
      </c>
      <c r="B263" s="28" t="s">
        <v>2176</v>
      </c>
      <c r="C263" s="29" t="s">
        <v>2286</v>
      </c>
      <c r="D263" s="30" t="s">
        <v>2287</v>
      </c>
    </row>
    <row r="264" customFormat="false" ht="15" hidden="false" customHeight="false" outlineLevel="0" collapsed="false">
      <c r="A264" s="28" t="s">
        <v>154</v>
      </c>
      <c r="B264" s="28" t="s">
        <v>2176</v>
      </c>
      <c r="C264" s="29" t="s">
        <v>2288</v>
      </c>
      <c r="D264" s="30" t="s">
        <v>2289</v>
      </c>
    </row>
    <row r="265" customFormat="false" ht="15" hidden="false" customHeight="false" outlineLevel="0" collapsed="false">
      <c r="A265" s="28" t="s">
        <v>154</v>
      </c>
      <c r="B265" s="28" t="s">
        <v>2178</v>
      </c>
      <c r="C265" s="29" t="s">
        <v>2284</v>
      </c>
      <c r="D265" s="30" t="s">
        <v>2285</v>
      </c>
    </row>
    <row r="266" customFormat="false" ht="15" hidden="false" customHeight="false" outlineLevel="0" collapsed="false">
      <c r="A266" s="28" t="s">
        <v>154</v>
      </c>
      <c r="B266" s="28" t="s">
        <v>2178</v>
      </c>
      <c r="C266" s="29" t="s">
        <v>2286</v>
      </c>
      <c r="D266" s="30" t="s">
        <v>2287</v>
      </c>
    </row>
    <row r="267" customFormat="false" ht="15" hidden="false" customHeight="false" outlineLevel="0" collapsed="false">
      <c r="A267" s="28" t="s">
        <v>154</v>
      </c>
      <c r="B267" s="28" t="s">
        <v>2178</v>
      </c>
      <c r="C267" s="29" t="s">
        <v>2288</v>
      </c>
      <c r="D267" s="30" t="s">
        <v>2289</v>
      </c>
    </row>
    <row r="268" customFormat="false" ht="15" hidden="false" customHeight="false" outlineLevel="0" collapsed="false">
      <c r="A268" s="28" t="s">
        <v>154</v>
      </c>
      <c r="B268" s="28" t="s">
        <v>2180</v>
      </c>
      <c r="C268" s="29" t="s">
        <v>2284</v>
      </c>
      <c r="D268" s="30" t="s">
        <v>2285</v>
      </c>
    </row>
    <row r="269" customFormat="false" ht="15" hidden="false" customHeight="false" outlineLevel="0" collapsed="false">
      <c r="A269" s="28" t="s">
        <v>154</v>
      </c>
      <c r="B269" s="28" t="s">
        <v>2180</v>
      </c>
      <c r="C269" s="29" t="s">
        <v>2286</v>
      </c>
      <c r="D269" s="30" t="s">
        <v>2287</v>
      </c>
    </row>
    <row r="270" customFormat="false" ht="15" hidden="false" customHeight="false" outlineLevel="0" collapsed="false">
      <c r="A270" s="28" t="s">
        <v>154</v>
      </c>
      <c r="B270" s="28" t="s">
        <v>2180</v>
      </c>
      <c r="C270" s="29" t="s">
        <v>2288</v>
      </c>
      <c r="D270" s="30" t="s">
        <v>2289</v>
      </c>
    </row>
    <row r="271" customFormat="false" ht="15" hidden="false" customHeight="false" outlineLevel="0" collapsed="false">
      <c r="A271" s="28" t="s">
        <v>154</v>
      </c>
      <c r="B271" s="28" t="s">
        <v>2182</v>
      </c>
      <c r="C271" s="29" t="s">
        <v>2284</v>
      </c>
      <c r="D271" s="30" t="s">
        <v>2285</v>
      </c>
    </row>
    <row r="272" customFormat="false" ht="15" hidden="false" customHeight="false" outlineLevel="0" collapsed="false">
      <c r="A272" s="28" t="s">
        <v>154</v>
      </c>
      <c r="B272" s="28" t="s">
        <v>2182</v>
      </c>
      <c r="C272" s="29" t="s">
        <v>2286</v>
      </c>
      <c r="D272" s="30" t="s">
        <v>2287</v>
      </c>
    </row>
    <row r="273" customFormat="false" ht="15" hidden="false" customHeight="false" outlineLevel="0" collapsed="false">
      <c r="A273" s="28" t="s">
        <v>154</v>
      </c>
      <c r="B273" s="28" t="s">
        <v>2182</v>
      </c>
      <c r="C273" s="29" t="s">
        <v>2288</v>
      </c>
      <c r="D273" s="30" t="s">
        <v>2289</v>
      </c>
    </row>
    <row r="274" customFormat="false" ht="15" hidden="false" customHeight="false" outlineLevel="0" collapsed="false">
      <c r="A274" s="28" t="s">
        <v>154</v>
      </c>
      <c r="B274" s="28" t="s">
        <v>2184</v>
      </c>
      <c r="C274" s="29" t="s">
        <v>2284</v>
      </c>
      <c r="D274" s="30" t="s">
        <v>2285</v>
      </c>
    </row>
    <row r="275" customFormat="false" ht="15" hidden="false" customHeight="false" outlineLevel="0" collapsed="false">
      <c r="A275" s="28" t="s">
        <v>154</v>
      </c>
      <c r="B275" s="28" t="s">
        <v>2184</v>
      </c>
      <c r="C275" s="29" t="s">
        <v>2286</v>
      </c>
      <c r="D275" s="30" t="s">
        <v>2287</v>
      </c>
    </row>
    <row r="276" customFormat="false" ht="15" hidden="false" customHeight="false" outlineLevel="0" collapsed="false">
      <c r="A276" s="28" t="s">
        <v>154</v>
      </c>
      <c r="B276" s="28" t="s">
        <v>2184</v>
      </c>
      <c r="C276" s="29" t="s">
        <v>2288</v>
      </c>
      <c r="D276" s="30" t="s">
        <v>2289</v>
      </c>
    </row>
    <row r="277" customFormat="false" ht="15" hidden="false" customHeight="false" outlineLevel="0" collapsed="false">
      <c r="A277" s="28" t="s">
        <v>154</v>
      </c>
      <c r="B277" s="28" t="s">
        <v>2186</v>
      </c>
      <c r="C277" s="29" t="s">
        <v>2284</v>
      </c>
      <c r="D277" s="30" t="s">
        <v>2285</v>
      </c>
    </row>
    <row r="278" customFormat="false" ht="15" hidden="false" customHeight="false" outlineLevel="0" collapsed="false">
      <c r="A278" s="28" t="s">
        <v>154</v>
      </c>
      <c r="B278" s="28" t="s">
        <v>2186</v>
      </c>
      <c r="C278" s="29" t="s">
        <v>2286</v>
      </c>
      <c r="D278" s="30" t="s">
        <v>2287</v>
      </c>
    </row>
    <row r="279" customFormat="false" ht="15" hidden="false" customHeight="false" outlineLevel="0" collapsed="false">
      <c r="A279" s="28" t="s">
        <v>154</v>
      </c>
      <c r="B279" s="28" t="s">
        <v>2186</v>
      </c>
      <c r="C279" s="29" t="s">
        <v>2288</v>
      </c>
      <c r="D279" s="30" t="s">
        <v>2289</v>
      </c>
    </row>
    <row r="280" customFormat="false" ht="15" hidden="false" customHeight="false" outlineLevel="0" collapsed="false">
      <c r="E28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6" width="90.56"/>
    <col collapsed="false" customWidth="false" hidden="false" outlineLevel="0" max="257" min="5" style="16" width="9.14"/>
  </cols>
  <sheetData>
    <row r="1" s="27" customFormat="true" ht="14.25" hidden="false" customHeight="false" outlineLevel="0" collapsed="false">
      <c r="A1" s="31" t="s">
        <v>1</v>
      </c>
      <c r="B1" s="31" t="s">
        <v>3</v>
      </c>
      <c r="C1" s="31" t="s">
        <v>2290</v>
      </c>
      <c r="D1" s="32" t="s">
        <v>2291</v>
      </c>
    </row>
    <row r="2" customFormat="false" ht="15" hidden="false" customHeight="false" outlineLevel="0" collapsed="false">
      <c r="A2" s="10" t="s">
        <v>31</v>
      </c>
      <c r="B2" s="10" t="s">
        <v>331</v>
      </c>
      <c r="C2" s="10" t="s">
        <v>2292</v>
      </c>
      <c r="D2" s="33" t="s">
        <v>2293</v>
      </c>
    </row>
    <row r="3" customFormat="false" ht="15" hidden="false" customHeight="false" outlineLevel="0" collapsed="false">
      <c r="A3" s="10" t="s">
        <v>31</v>
      </c>
      <c r="B3" s="10" t="s">
        <v>335</v>
      </c>
      <c r="C3" s="10" t="s">
        <v>2292</v>
      </c>
      <c r="D3" s="33" t="s">
        <v>2293</v>
      </c>
    </row>
    <row r="4" customFormat="false" ht="15" hidden="false" customHeight="false" outlineLevel="0" collapsed="false">
      <c r="A4" s="10" t="s">
        <v>31</v>
      </c>
      <c r="B4" s="10" t="s">
        <v>337</v>
      </c>
      <c r="C4" s="10" t="s">
        <v>2292</v>
      </c>
      <c r="D4" s="33" t="s">
        <v>2293</v>
      </c>
    </row>
    <row r="5" customFormat="false" ht="15" hidden="false" customHeight="false" outlineLevel="0" collapsed="false">
      <c r="A5" s="10" t="s">
        <v>31</v>
      </c>
      <c r="B5" s="10" t="s">
        <v>339</v>
      </c>
      <c r="C5" s="10" t="s">
        <v>2292</v>
      </c>
      <c r="D5" s="33" t="s">
        <v>2293</v>
      </c>
    </row>
    <row r="6" customFormat="false" ht="15" hidden="false" customHeight="false" outlineLevel="0" collapsed="false">
      <c r="A6" s="10" t="s">
        <v>48</v>
      </c>
      <c r="B6" s="10" t="s">
        <v>398</v>
      </c>
      <c r="C6" s="10" t="s">
        <v>2294</v>
      </c>
      <c r="D6" s="33" t="s">
        <v>2295</v>
      </c>
    </row>
    <row r="7" customFormat="false" ht="15" hidden="false" customHeight="false" outlineLevel="0" collapsed="false">
      <c r="A7" s="10" t="s">
        <v>48</v>
      </c>
      <c r="B7" s="10" t="s">
        <v>460</v>
      </c>
      <c r="C7" s="10" t="s">
        <v>2294</v>
      </c>
      <c r="D7" s="33" t="s">
        <v>2295</v>
      </c>
    </row>
    <row r="8" customFormat="false" ht="15" hidden="false" customHeight="false" outlineLevel="0" collapsed="false">
      <c r="A8" s="10" t="s">
        <v>48</v>
      </c>
      <c r="B8" s="10" t="s">
        <v>462</v>
      </c>
      <c r="C8" s="10" t="s">
        <v>2294</v>
      </c>
      <c r="D8" s="33" t="s">
        <v>2295</v>
      </c>
    </row>
    <row r="9" customFormat="false" ht="15" hidden="false" customHeight="false" outlineLevel="0" collapsed="false">
      <c r="A9" s="10" t="s">
        <v>112</v>
      </c>
      <c r="B9" s="10" t="s">
        <v>331</v>
      </c>
      <c r="C9" s="10" t="s">
        <v>2292</v>
      </c>
      <c r="D9" s="33" t="s">
        <v>2293</v>
      </c>
    </row>
    <row r="10" customFormat="false" ht="15" hidden="false" customHeight="false" outlineLevel="0" collapsed="false">
      <c r="A10" s="10" t="s">
        <v>112</v>
      </c>
      <c r="B10" s="10" t="s">
        <v>335</v>
      </c>
      <c r="C10" s="10" t="s">
        <v>2292</v>
      </c>
      <c r="D10" s="33" t="s">
        <v>2293</v>
      </c>
    </row>
    <row r="11" customFormat="false" ht="15" hidden="false" customHeight="false" outlineLevel="0" collapsed="false">
      <c r="A11" s="10" t="s">
        <v>112</v>
      </c>
      <c r="B11" s="10" t="s">
        <v>337</v>
      </c>
      <c r="C11" s="10" t="s">
        <v>2292</v>
      </c>
      <c r="D11" s="33" t="s">
        <v>2293</v>
      </c>
    </row>
    <row r="12" customFormat="false" ht="15" hidden="false" customHeight="false" outlineLevel="0" collapsed="false">
      <c r="A12" s="10" t="s">
        <v>112</v>
      </c>
      <c r="B12" s="10" t="s">
        <v>1487</v>
      </c>
      <c r="C12" s="10" t="s">
        <v>2292</v>
      </c>
      <c r="D12" s="33" t="s">
        <v>2293</v>
      </c>
    </row>
    <row r="13" customFormat="false" ht="15" hidden="false" customHeight="false" outlineLevel="0" collapsed="false">
      <c r="A13" s="10" t="s">
        <v>112</v>
      </c>
      <c r="B13" s="10" t="s">
        <v>339</v>
      </c>
      <c r="C13" s="10" t="s">
        <v>2292</v>
      </c>
      <c r="D13" s="33" t="s">
        <v>2293</v>
      </c>
    </row>
    <row r="14" customFormat="false" ht="15" hidden="false" customHeight="false" outlineLevel="0" collapsed="false">
      <c r="A14" s="10" t="s">
        <v>138</v>
      </c>
      <c r="B14" s="10" t="s">
        <v>2296</v>
      </c>
      <c r="C14" s="10" t="s">
        <v>2297</v>
      </c>
      <c r="D14" s="33" t="s">
        <v>2298</v>
      </c>
    </row>
    <row r="15" customFormat="false" ht="15" hidden="false" customHeight="false" outlineLevel="0" collapsed="false">
      <c r="A15" s="10" t="s">
        <v>138</v>
      </c>
      <c r="B15" s="10" t="s">
        <v>1898</v>
      </c>
      <c r="C15" s="10" t="s">
        <v>2297</v>
      </c>
      <c r="D15" s="33" t="s">
        <v>2298</v>
      </c>
    </row>
    <row r="16" customFormat="false" ht="15" hidden="false" customHeight="false" outlineLevel="0" collapsed="false">
      <c r="A16" s="10" t="s">
        <v>139</v>
      </c>
      <c r="B16" s="10" t="s">
        <v>2296</v>
      </c>
      <c r="C16" s="10" t="s">
        <v>2299</v>
      </c>
      <c r="D16" s="33" t="s">
        <v>2300</v>
      </c>
    </row>
    <row r="17" customFormat="false" ht="15" hidden="false" customHeight="false" outlineLevel="0" collapsed="false">
      <c r="A17" s="10" t="s">
        <v>139</v>
      </c>
      <c r="B17" s="10" t="s">
        <v>1898</v>
      </c>
      <c r="C17" s="10" t="s">
        <v>2299</v>
      </c>
      <c r="D17" s="33" t="s">
        <v>23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27" activeCellId="0" sqref="D4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false" hidden="false" outlineLevel="0" max="257" min="4" style="16" width="9.14"/>
  </cols>
  <sheetData>
    <row r="1" customFormat="false" ht="15" hidden="false" customHeight="false" outlineLevel="0" collapsed="false">
      <c r="A1" s="34" t="s">
        <v>2301</v>
      </c>
      <c r="B1" s="34" t="s">
        <v>3</v>
      </c>
      <c r="C1" s="34" t="s">
        <v>2302</v>
      </c>
    </row>
    <row r="2" customFormat="false" ht="15" hidden="false" customHeight="false" outlineLevel="0" collapsed="false">
      <c r="A2" s="35" t="s">
        <v>10</v>
      </c>
      <c r="B2" s="35" t="s">
        <v>166</v>
      </c>
      <c r="C2" s="35" t="n">
        <v>9</v>
      </c>
    </row>
    <row r="3" customFormat="false" ht="15" hidden="false" customHeight="false" outlineLevel="0" collapsed="false">
      <c r="A3" s="35" t="s">
        <v>13</v>
      </c>
      <c r="B3" s="35" t="s">
        <v>176</v>
      </c>
      <c r="C3" s="35" t="n">
        <v>4</v>
      </c>
    </row>
    <row r="4" customFormat="false" ht="15" hidden="false" customHeight="false" outlineLevel="0" collapsed="false">
      <c r="A4" s="35" t="s">
        <v>13</v>
      </c>
      <c r="B4" s="35" t="s">
        <v>170</v>
      </c>
      <c r="C4" s="35" t="n">
        <v>7</v>
      </c>
    </row>
    <row r="5" customFormat="false" ht="15" hidden="false" customHeight="false" outlineLevel="0" collapsed="false">
      <c r="A5" s="35" t="s">
        <v>15</v>
      </c>
      <c r="B5" s="35" t="s">
        <v>178</v>
      </c>
      <c r="C5" s="35" t="n">
        <v>4</v>
      </c>
    </row>
    <row r="6" customFormat="false" ht="15" hidden="false" customHeight="false" outlineLevel="0" collapsed="false">
      <c r="A6" s="35" t="s">
        <v>15</v>
      </c>
      <c r="B6" s="35" t="s">
        <v>182</v>
      </c>
      <c r="C6" s="35" t="n">
        <v>4</v>
      </c>
    </row>
    <row r="7" customFormat="false" ht="15" hidden="false" customHeight="false" outlineLevel="0" collapsed="false">
      <c r="A7" s="35" t="s">
        <v>17</v>
      </c>
      <c r="B7" s="35" t="s">
        <v>184</v>
      </c>
      <c r="C7" s="35" t="n">
        <v>7</v>
      </c>
    </row>
    <row r="8" customFormat="false" ht="15" hidden="false" customHeight="false" outlineLevel="0" collapsed="false">
      <c r="A8" s="35" t="s">
        <v>17</v>
      </c>
      <c r="B8" s="35" t="s">
        <v>190</v>
      </c>
      <c r="C8" s="35" t="n">
        <v>7</v>
      </c>
    </row>
    <row r="9" customFormat="false" ht="15" hidden="false" customHeight="false" outlineLevel="0" collapsed="false">
      <c r="A9" s="35" t="s">
        <v>17</v>
      </c>
      <c r="B9" s="35" t="s">
        <v>192</v>
      </c>
      <c r="C9" s="35" t="n">
        <v>7</v>
      </c>
    </row>
    <row r="10" customFormat="false" ht="15" hidden="false" customHeight="false" outlineLevel="0" collapsed="false">
      <c r="A10" s="35" t="s">
        <v>17</v>
      </c>
      <c r="B10" s="35" t="s">
        <v>194</v>
      </c>
      <c r="C10" s="35" t="n">
        <v>7</v>
      </c>
    </row>
    <row r="11" customFormat="false" ht="15" hidden="false" customHeight="false" outlineLevel="0" collapsed="false">
      <c r="A11" s="35" t="s">
        <v>17</v>
      </c>
      <c r="B11" s="35" t="s">
        <v>196</v>
      </c>
      <c r="C11" s="35" t="n">
        <v>7</v>
      </c>
    </row>
    <row r="12" customFormat="false" ht="15" hidden="false" customHeight="false" outlineLevel="0" collapsed="false">
      <c r="A12" s="35" t="s">
        <v>17</v>
      </c>
      <c r="B12" s="35" t="s">
        <v>198</v>
      </c>
      <c r="C12" s="35" t="n">
        <v>7</v>
      </c>
    </row>
    <row r="13" customFormat="false" ht="15" hidden="false" customHeight="false" outlineLevel="0" collapsed="false">
      <c r="A13" s="35" t="s">
        <v>19</v>
      </c>
      <c r="B13" s="35" t="s">
        <v>260</v>
      </c>
      <c r="C13" s="35" t="n">
        <v>7</v>
      </c>
    </row>
    <row r="14" customFormat="false" ht="15" hidden="false" customHeight="false" outlineLevel="0" collapsed="false">
      <c r="A14" s="35" t="s">
        <v>19</v>
      </c>
      <c r="B14" s="35" t="s">
        <v>256</v>
      </c>
      <c r="C14" s="35" t="n">
        <v>7</v>
      </c>
    </row>
    <row r="15" customFormat="false" ht="15" hidden="false" customHeight="false" outlineLevel="0" collapsed="false">
      <c r="A15" s="35" t="s">
        <v>19</v>
      </c>
      <c r="B15" s="35" t="s">
        <v>254</v>
      </c>
      <c r="C15" s="35" t="n">
        <v>7</v>
      </c>
    </row>
    <row r="16" customFormat="false" ht="15" hidden="false" customHeight="false" outlineLevel="0" collapsed="false">
      <c r="A16" s="35" t="s">
        <v>19</v>
      </c>
      <c r="B16" s="35" t="s">
        <v>252</v>
      </c>
      <c r="C16" s="35" t="n">
        <v>7</v>
      </c>
    </row>
    <row r="17" customFormat="false" ht="15" hidden="false" customHeight="false" outlineLevel="0" collapsed="false">
      <c r="A17" s="35" t="s">
        <v>19</v>
      </c>
      <c r="B17" s="35" t="s">
        <v>250</v>
      </c>
      <c r="C17" s="35" t="n">
        <v>7</v>
      </c>
    </row>
    <row r="18" customFormat="false" ht="15" hidden="false" customHeight="false" outlineLevel="0" collapsed="false">
      <c r="A18" s="35" t="s">
        <v>19</v>
      </c>
      <c r="B18" s="35" t="s">
        <v>248</v>
      </c>
      <c r="C18" s="35" t="n">
        <v>7</v>
      </c>
    </row>
    <row r="19" customFormat="false" ht="15" hidden="false" customHeight="false" outlineLevel="0" collapsed="false">
      <c r="A19" s="35" t="s">
        <v>19</v>
      </c>
      <c r="B19" s="35" t="s">
        <v>262</v>
      </c>
      <c r="C19" s="35" t="n">
        <v>7</v>
      </c>
    </row>
    <row r="20" customFormat="false" ht="15" hidden="false" customHeight="false" outlineLevel="0" collapsed="false">
      <c r="A20" s="35" t="s">
        <v>19</v>
      </c>
      <c r="B20" s="35" t="s">
        <v>200</v>
      </c>
      <c r="C20" s="35" t="n">
        <v>7</v>
      </c>
    </row>
    <row r="21" customFormat="false" ht="15" hidden="false" customHeight="false" outlineLevel="0" collapsed="false">
      <c r="A21" s="35" t="s">
        <v>19</v>
      </c>
      <c r="B21" s="35" t="s">
        <v>264</v>
      </c>
      <c r="C21" s="35" t="n">
        <v>7</v>
      </c>
    </row>
    <row r="22" customFormat="false" ht="15" hidden="false" customHeight="false" outlineLevel="0" collapsed="false">
      <c r="A22" s="35" t="s">
        <v>19</v>
      </c>
      <c r="B22" s="35" t="s">
        <v>258</v>
      </c>
      <c r="C22" s="35" t="n">
        <v>7</v>
      </c>
    </row>
    <row r="23" customFormat="false" ht="15" hidden="false" customHeight="false" outlineLevel="0" collapsed="false">
      <c r="A23" s="35" t="s">
        <v>21</v>
      </c>
      <c r="B23" s="35" t="s">
        <v>266</v>
      </c>
      <c r="C23" s="35" t="n">
        <v>4</v>
      </c>
    </row>
    <row r="24" customFormat="false" ht="15" hidden="false" customHeight="false" outlineLevel="0" collapsed="false">
      <c r="A24" s="35" t="s">
        <v>23</v>
      </c>
      <c r="B24" s="35" t="s">
        <v>278</v>
      </c>
      <c r="C24" s="35" t="n">
        <v>4</v>
      </c>
    </row>
    <row r="25" customFormat="false" ht="15" hidden="false" customHeight="false" outlineLevel="0" collapsed="false">
      <c r="A25" s="35" t="s">
        <v>23</v>
      </c>
      <c r="B25" s="35" t="s">
        <v>272</v>
      </c>
      <c r="C25" s="35" t="n">
        <v>4</v>
      </c>
    </row>
    <row r="26" customFormat="false" ht="15" hidden="false" customHeight="false" outlineLevel="0" collapsed="false">
      <c r="A26" s="35" t="s">
        <v>25</v>
      </c>
      <c r="B26" s="35" t="s">
        <v>280</v>
      </c>
      <c r="C26" s="35" t="n">
        <v>4</v>
      </c>
    </row>
    <row r="27" customFormat="false" ht="15" hidden="false" customHeight="false" outlineLevel="0" collapsed="false">
      <c r="A27" s="35" t="s">
        <v>27</v>
      </c>
      <c r="B27" s="35" t="s">
        <v>248</v>
      </c>
      <c r="C27" s="35" t="n">
        <v>7</v>
      </c>
    </row>
    <row r="28" customFormat="false" ht="15" hidden="false" customHeight="false" outlineLevel="0" collapsed="false">
      <c r="A28" s="35" t="s">
        <v>27</v>
      </c>
      <c r="B28" s="35" t="s">
        <v>310</v>
      </c>
      <c r="C28" s="35" t="n">
        <v>7</v>
      </c>
    </row>
    <row r="29" customFormat="false" ht="15" hidden="false" customHeight="false" outlineLevel="0" collapsed="false">
      <c r="A29" s="35" t="s">
        <v>27</v>
      </c>
      <c r="B29" s="35" t="s">
        <v>308</v>
      </c>
      <c r="C29" s="35" t="n">
        <v>7</v>
      </c>
    </row>
    <row r="30" customFormat="false" ht="15" hidden="false" customHeight="false" outlineLevel="0" collapsed="false">
      <c r="A30" s="35" t="s">
        <v>27</v>
      </c>
      <c r="B30" s="35" t="s">
        <v>304</v>
      </c>
      <c r="C30" s="35" t="n">
        <v>7</v>
      </c>
    </row>
    <row r="31" customFormat="false" ht="15" hidden="false" customHeight="false" outlineLevel="0" collapsed="false">
      <c r="A31" s="35" t="s">
        <v>27</v>
      </c>
      <c r="B31" s="35" t="s">
        <v>306</v>
      </c>
      <c r="C31" s="35" t="n">
        <v>7</v>
      </c>
    </row>
    <row r="32" customFormat="false" ht="15" hidden="false" customHeight="false" outlineLevel="0" collapsed="false">
      <c r="A32" s="35" t="s">
        <v>27</v>
      </c>
      <c r="B32" s="35" t="s">
        <v>250</v>
      </c>
      <c r="C32" s="35" t="n">
        <v>7</v>
      </c>
    </row>
    <row r="33" customFormat="false" ht="15" hidden="false" customHeight="false" outlineLevel="0" collapsed="false">
      <c r="A33" s="35" t="s">
        <v>29</v>
      </c>
      <c r="B33" s="35" t="s">
        <v>304</v>
      </c>
      <c r="C33" s="35" t="n">
        <v>7</v>
      </c>
    </row>
    <row r="34" customFormat="false" ht="15" hidden="false" customHeight="false" outlineLevel="0" collapsed="false">
      <c r="A34" s="35" t="s">
        <v>29</v>
      </c>
      <c r="B34" s="35" t="s">
        <v>327</v>
      </c>
      <c r="C34" s="35" t="n">
        <v>7</v>
      </c>
    </row>
    <row r="35" customFormat="false" ht="15" hidden="false" customHeight="false" outlineLevel="0" collapsed="false">
      <c r="A35" s="35" t="s">
        <v>29</v>
      </c>
      <c r="B35" s="35" t="s">
        <v>262</v>
      </c>
      <c r="C35" s="35" t="n">
        <v>7</v>
      </c>
    </row>
    <row r="36" customFormat="false" ht="15" hidden="false" customHeight="false" outlineLevel="0" collapsed="false">
      <c r="A36" s="35" t="s">
        <v>29</v>
      </c>
      <c r="B36" s="35" t="s">
        <v>264</v>
      </c>
      <c r="C36" s="35" t="n">
        <v>7</v>
      </c>
    </row>
    <row r="37" customFormat="false" ht="15" hidden="false" customHeight="false" outlineLevel="0" collapsed="false">
      <c r="A37" s="35" t="s">
        <v>29</v>
      </c>
      <c r="B37" s="35" t="s">
        <v>329</v>
      </c>
      <c r="C37" s="35" t="n">
        <v>7</v>
      </c>
    </row>
    <row r="38" customFormat="false" ht="15" hidden="false" customHeight="false" outlineLevel="0" collapsed="false">
      <c r="A38" s="35" t="s">
        <v>29</v>
      </c>
      <c r="B38" s="35" t="s">
        <v>308</v>
      </c>
      <c r="C38" s="35" t="n">
        <v>7</v>
      </c>
    </row>
    <row r="39" customFormat="false" ht="15" hidden="false" customHeight="false" outlineLevel="0" collapsed="false">
      <c r="A39" s="35" t="s">
        <v>29</v>
      </c>
      <c r="B39" s="35" t="s">
        <v>250</v>
      </c>
      <c r="C39" s="35" t="n">
        <v>7</v>
      </c>
    </row>
    <row r="40" customFormat="false" ht="15" hidden="false" customHeight="false" outlineLevel="0" collapsed="false">
      <c r="A40" s="35" t="s">
        <v>29</v>
      </c>
      <c r="B40" s="35" t="s">
        <v>248</v>
      </c>
      <c r="C40" s="35" t="n">
        <v>7</v>
      </c>
    </row>
    <row r="41" customFormat="false" ht="15" hidden="false" customHeight="false" outlineLevel="0" collapsed="false">
      <c r="A41" s="35" t="s">
        <v>29</v>
      </c>
      <c r="B41" s="35" t="s">
        <v>325</v>
      </c>
      <c r="C41" s="35" t="n">
        <v>7</v>
      </c>
    </row>
    <row r="42" customFormat="false" ht="15" hidden="false" customHeight="false" outlineLevel="0" collapsed="false">
      <c r="A42" s="35" t="s">
        <v>29</v>
      </c>
      <c r="B42" s="35" t="s">
        <v>254</v>
      </c>
      <c r="C42" s="35" t="n">
        <v>7</v>
      </c>
    </row>
    <row r="43" customFormat="false" ht="15" hidden="false" customHeight="false" outlineLevel="0" collapsed="false">
      <c r="A43" s="35" t="s">
        <v>31</v>
      </c>
      <c r="B43" s="35" t="s">
        <v>339</v>
      </c>
      <c r="C43" s="35" t="n">
        <v>4</v>
      </c>
    </row>
    <row r="44" customFormat="false" ht="15" hidden="false" customHeight="false" outlineLevel="0" collapsed="false">
      <c r="A44" s="35" t="s">
        <v>31</v>
      </c>
      <c r="B44" s="35" t="s">
        <v>337</v>
      </c>
      <c r="C44" s="35" t="n">
        <v>4</v>
      </c>
    </row>
    <row r="45" customFormat="false" ht="15" hidden="false" customHeight="false" outlineLevel="0" collapsed="false">
      <c r="A45" s="35" t="s">
        <v>31</v>
      </c>
      <c r="B45" s="35" t="s">
        <v>335</v>
      </c>
      <c r="C45" s="35" t="n">
        <v>4</v>
      </c>
    </row>
    <row r="46" customFormat="false" ht="15" hidden="false" customHeight="false" outlineLevel="0" collapsed="false">
      <c r="A46" s="35" t="s">
        <v>31</v>
      </c>
      <c r="B46" s="35" t="s">
        <v>331</v>
      </c>
      <c r="C46" s="35" t="n">
        <v>4</v>
      </c>
    </row>
    <row r="47" customFormat="false" ht="15" hidden="false" customHeight="false" outlineLevel="0" collapsed="false">
      <c r="A47" s="35" t="s">
        <v>33</v>
      </c>
      <c r="B47" s="35" t="s">
        <v>341</v>
      </c>
      <c r="C47" s="35" t="n">
        <v>4</v>
      </c>
    </row>
    <row r="48" customFormat="false" ht="15" hidden="false" customHeight="false" outlineLevel="0" collapsed="false">
      <c r="A48" s="35" t="s">
        <v>35</v>
      </c>
      <c r="B48" s="35" t="s">
        <v>347</v>
      </c>
      <c r="C48" s="35" t="n">
        <v>4</v>
      </c>
    </row>
    <row r="49" customFormat="false" ht="15" hidden="false" customHeight="false" outlineLevel="0" collapsed="false">
      <c r="A49" s="35" t="s">
        <v>37</v>
      </c>
      <c r="B49" s="35" t="s">
        <v>355</v>
      </c>
      <c r="C49" s="35" t="n">
        <v>4</v>
      </c>
    </row>
    <row r="50" customFormat="false" ht="15" hidden="false" customHeight="false" outlineLevel="0" collapsed="false">
      <c r="A50" s="35" t="s">
        <v>37</v>
      </c>
      <c r="B50" s="35" t="s">
        <v>362</v>
      </c>
      <c r="C50" s="35" t="n">
        <v>4</v>
      </c>
    </row>
    <row r="51" customFormat="false" ht="15" hidden="false" customHeight="false" outlineLevel="0" collapsed="false">
      <c r="A51" s="35" t="s">
        <v>37</v>
      </c>
      <c r="B51" s="35" t="s">
        <v>361</v>
      </c>
      <c r="C51" s="35" t="n">
        <v>4</v>
      </c>
    </row>
    <row r="52" customFormat="false" ht="15" hidden="false" customHeight="false" outlineLevel="0" collapsed="false">
      <c r="A52" s="35" t="s">
        <v>37</v>
      </c>
      <c r="B52" s="35" t="s">
        <v>359</v>
      </c>
      <c r="C52" s="35" t="n">
        <v>4</v>
      </c>
    </row>
    <row r="53" customFormat="false" ht="15" hidden="false" customHeight="false" outlineLevel="0" collapsed="false">
      <c r="A53" s="35" t="s">
        <v>39</v>
      </c>
      <c r="B53" s="35" t="s">
        <v>364</v>
      </c>
      <c r="C53" s="35" t="n">
        <v>4</v>
      </c>
    </row>
    <row r="54" customFormat="false" ht="15" hidden="false" customHeight="false" outlineLevel="0" collapsed="false">
      <c r="A54" s="35" t="s">
        <v>39</v>
      </c>
      <c r="B54" s="35" t="s">
        <v>370</v>
      </c>
      <c r="C54" s="35" t="n">
        <v>4</v>
      </c>
    </row>
    <row r="55" customFormat="false" ht="15" hidden="false" customHeight="false" outlineLevel="0" collapsed="false">
      <c r="A55" s="35" t="s">
        <v>42</v>
      </c>
      <c r="B55" s="35" t="s">
        <v>372</v>
      </c>
      <c r="C55" s="35" t="n">
        <v>7</v>
      </c>
    </row>
    <row r="56" customFormat="false" ht="15" hidden="false" customHeight="false" outlineLevel="0" collapsed="false">
      <c r="A56" s="35" t="s">
        <v>42</v>
      </c>
      <c r="B56" s="35" t="s">
        <v>378</v>
      </c>
      <c r="C56" s="35" t="n">
        <v>7</v>
      </c>
    </row>
    <row r="57" customFormat="false" ht="15" hidden="false" customHeight="false" outlineLevel="0" collapsed="false">
      <c r="A57" s="35" t="s">
        <v>44</v>
      </c>
      <c r="B57" s="35" t="s">
        <v>386</v>
      </c>
      <c r="C57" s="35" t="n">
        <v>4</v>
      </c>
    </row>
    <row r="58" customFormat="false" ht="15" hidden="false" customHeight="false" outlineLevel="0" collapsed="false">
      <c r="A58" s="35" t="s">
        <v>44</v>
      </c>
      <c r="B58" s="35" t="s">
        <v>388</v>
      </c>
      <c r="C58" s="35" t="n">
        <v>4</v>
      </c>
    </row>
    <row r="59" customFormat="false" ht="15" hidden="false" customHeight="false" outlineLevel="0" collapsed="false">
      <c r="A59" s="35" t="s">
        <v>44</v>
      </c>
      <c r="B59" s="35" t="s">
        <v>384</v>
      </c>
      <c r="C59" s="35" t="n">
        <v>4</v>
      </c>
    </row>
    <row r="60" customFormat="false" ht="15" hidden="false" customHeight="false" outlineLevel="0" collapsed="false">
      <c r="A60" s="35" t="s">
        <v>44</v>
      </c>
      <c r="B60" s="35" t="s">
        <v>380</v>
      </c>
      <c r="C60" s="35" t="n">
        <v>4</v>
      </c>
    </row>
    <row r="61" customFormat="false" ht="15" hidden="false" customHeight="false" outlineLevel="0" collapsed="false">
      <c r="A61" s="35" t="s">
        <v>46</v>
      </c>
      <c r="B61" s="35" t="s">
        <v>396</v>
      </c>
      <c r="C61" s="35" t="n">
        <v>4</v>
      </c>
    </row>
    <row r="62" customFormat="false" ht="15" hidden="false" customHeight="false" outlineLevel="0" collapsed="false">
      <c r="A62" s="35" t="s">
        <v>46</v>
      </c>
      <c r="B62" s="35" t="s">
        <v>394</v>
      </c>
      <c r="C62" s="35" t="n">
        <v>4</v>
      </c>
    </row>
    <row r="63" customFormat="false" ht="15" hidden="false" customHeight="false" outlineLevel="0" collapsed="false">
      <c r="A63" s="35" t="s">
        <v>46</v>
      </c>
      <c r="B63" s="35" t="s">
        <v>392</v>
      </c>
      <c r="C63" s="35" t="n">
        <v>4</v>
      </c>
    </row>
    <row r="64" customFormat="false" ht="15" hidden="false" customHeight="false" outlineLevel="0" collapsed="false">
      <c r="A64" s="35" t="s">
        <v>46</v>
      </c>
      <c r="B64" s="35" t="s">
        <v>390</v>
      </c>
      <c r="C64" s="35" t="n">
        <v>4</v>
      </c>
    </row>
    <row r="65" customFormat="false" ht="15" hidden="false" customHeight="false" outlineLevel="0" collapsed="false">
      <c r="A65" s="35" t="s">
        <v>48</v>
      </c>
      <c r="B65" s="35" t="s">
        <v>398</v>
      </c>
      <c r="C65" s="35" t="n">
        <v>4</v>
      </c>
    </row>
    <row r="66" customFormat="false" ht="15" hidden="false" customHeight="false" outlineLevel="0" collapsed="false">
      <c r="A66" s="35" t="s">
        <v>48</v>
      </c>
      <c r="B66" s="35" t="s">
        <v>460</v>
      </c>
      <c r="C66" s="35" t="n">
        <v>4</v>
      </c>
    </row>
    <row r="67" customFormat="false" ht="15" hidden="false" customHeight="false" outlineLevel="0" collapsed="false">
      <c r="A67" s="35" t="s">
        <v>48</v>
      </c>
      <c r="B67" s="35" t="s">
        <v>462</v>
      </c>
      <c r="C67" s="35" t="n">
        <v>4</v>
      </c>
    </row>
    <row r="68" customFormat="false" ht="15" hidden="false" customHeight="false" outlineLevel="0" collapsed="false">
      <c r="A68" s="35" t="s">
        <v>50</v>
      </c>
      <c r="B68" s="35" t="s">
        <v>470</v>
      </c>
      <c r="C68" s="35" t="n">
        <v>4</v>
      </c>
    </row>
    <row r="69" customFormat="false" ht="15" hidden="false" customHeight="false" outlineLevel="0" collapsed="false">
      <c r="A69" s="35" t="s">
        <v>50</v>
      </c>
      <c r="B69" s="35" t="s">
        <v>464</v>
      </c>
      <c r="C69" s="35" t="n">
        <v>4</v>
      </c>
    </row>
    <row r="70" customFormat="false" ht="15" hidden="false" customHeight="false" outlineLevel="0" collapsed="false">
      <c r="A70" s="35" t="s">
        <v>50</v>
      </c>
      <c r="B70" s="35" t="s">
        <v>468</v>
      </c>
      <c r="C70" s="35" t="n">
        <v>4</v>
      </c>
    </row>
    <row r="71" customFormat="false" ht="15" hidden="false" customHeight="false" outlineLevel="0" collapsed="false">
      <c r="A71" s="35" t="s">
        <v>50</v>
      </c>
      <c r="B71" s="35" t="s">
        <v>472</v>
      </c>
      <c r="C71" s="35" t="n">
        <v>4</v>
      </c>
    </row>
    <row r="72" customFormat="false" ht="15" hidden="false" customHeight="false" outlineLevel="0" collapsed="false">
      <c r="A72" s="35" t="s">
        <v>52</v>
      </c>
      <c r="B72" s="35" t="s">
        <v>474</v>
      </c>
      <c r="C72" s="35" t="n">
        <v>4</v>
      </c>
    </row>
    <row r="73" customFormat="false" ht="15" hidden="false" customHeight="false" outlineLevel="0" collapsed="false">
      <c r="A73" s="35" t="s">
        <v>54</v>
      </c>
      <c r="B73" s="35" t="s">
        <v>562</v>
      </c>
      <c r="C73" s="35" t="n">
        <v>4</v>
      </c>
    </row>
    <row r="74" customFormat="false" ht="15" hidden="false" customHeight="false" outlineLevel="0" collapsed="false">
      <c r="A74" s="35" t="s">
        <v>54</v>
      </c>
      <c r="B74" s="35" t="s">
        <v>570</v>
      </c>
      <c r="C74" s="35" t="n">
        <v>4</v>
      </c>
    </row>
    <row r="75" customFormat="false" ht="15" hidden="false" customHeight="false" outlineLevel="0" collapsed="false">
      <c r="A75" s="35" t="s">
        <v>54</v>
      </c>
      <c r="B75" s="35" t="s">
        <v>568</v>
      </c>
      <c r="C75" s="35" t="n">
        <v>4</v>
      </c>
    </row>
    <row r="76" customFormat="false" ht="15" hidden="false" customHeight="false" outlineLevel="0" collapsed="false">
      <c r="A76" s="35" t="s">
        <v>54</v>
      </c>
      <c r="B76" s="35" t="s">
        <v>558</v>
      </c>
      <c r="C76" s="35" t="n">
        <v>4</v>
      </c>
    </row>
    <row r="77" customFormat="false" ht="15" hidden="false" customHeight="false" outlineLevel="0" collapsed="false">
      <c r="A77" s="35" t="s">
        <v>54</v>
      </c>
      <c r="B77" s="35" t="s">
        <v>566</v>
      </c>
      <c r="C77" s="35" t="n">
        <v>4</v>
      </c>
    </row>
    <row r="78" customFormat="false" ht="15" hidden="false" customHeight="false" outlineLevel="0" collapsed="false">
      <c r="A78" s="35" t="s">
        <v>54</v>
      </c>
      <c r="B78" s="35" t="s">
        <v>564</v>
      </c>
      <c r="C78" s="35" t="n">
        <v>4</v>
      </c>
    </row>
    <row r="79" customFormat="false" ht="15" hidden="false" customHeight="false" outlineLevel="0" collapsed="false">
      <c r="A79" s="35" t="s">
        <v>56</v>
      </c>
      <c r="B79" s="35" t="s">
        <v>572</v>
      </c>
      <c r="C79" s="35" t="n">
        <v>4</v>
      </c>
    </row>
    <row r="80" customFormat="false" ht="15" hidden="false" customHeight="false" outlineLevel="0" collapsed="false">
      <c r="A80" s="35" t="s">
        <v>58</v>
      </c>
      <c r="B80" s="35" t="s">
        <v>824</v>
      </c>
      <c r="C80" s="35" t="n">
        <v>4</v>
      </c>
    </row>
    <row r="81" customFormat="false" ht="15" hidden="false" customHeight="false" outlineLevel="0" collapsed="false">
      <c r="A81" s="35" t="s">
        <v>58</v>
      </c>
      <c r="B81" s="35" t="s">
        <v>398</v>
      </c>
      <c r="C81" s="35" t="n">
        <v>4</v>
      </c>
    </row>
    <row r="82" customFormat="false" ht="15" hidden="false" customHeight="false" outlineLevel="0" collapsed="false">
      <c r="A82" s="35" t="s">
        <v>58</v>
      </c>
      <c r="B82" s="35" t="s">
        <v>822</v>
      </c>
      <c r="C82" s="35" t="n">
        <v>4</v>
      </c>
    </row>
    <row r="83" customFormat="false" ht="15" hidden="false" customHeight="false" outlineLevel="0" collapsed="false">
      <c r="A83" s="35" t="s">
        <v>58</v>
      </c>
      <c r="B83" s="35" t="s">
        <v>908</v>
      </c>
      <c r="C83" s="35" t="n">
        <v>4</v>
      </c>
    </row>
    <row r="84" customFormat="false" ht="15" hidden="false" customHeight="false" outlineLevel="0" collapsed="false">
      <c r="A84" s="35" t="s">
        <v>58</v>
      </c>
      <c r="B84" s="35" t="s">
        <v>280</v>
      </c>
      <c r="C84" s="35" t="n">
        <v>4</v>
      </c>
    </row>
    <row r="85" customFormat="false" ht="15" hidden="false" customHeight="false" outlineLevel="0" collapsed="false">
      <c r="A85" s="35" t="s">
        <v>58</v>
      </c>
      <c r="B85" s="35" t="s">
        <v>768</v>
      </c>
      <c r="C85" s="35" t="n">
        <v>4</v>
      </c>
    </row>
    <row r="86" customFormat="false" ht="15" hidden="false" customHeight="false" outlineLevel="0" collapsed="false">
      <c r="A86" s="35" t="s">
        <v>58</v>
      </c>
      <c r="B86" s="35" t="s">
        <v>820</v>
      </c>
      <c r="C86" s="35" t="n">
        <v>4</v>
      </c>
    </row>
    <row r="87" customFormat="false" ht="15" hidden="false" customHeight="false" outlineLevel="0" collapsed="false">
      <c r="A87" s="35" t="s">
        <v>58</v>
      </c>
      <c r="B87" s="35" t="s">
        <v>766</v>
      </c>
      <c r="C87" s="35" t="n">
        <v>4</v>
      </c>
    </row>
    <row r="88" customFormat="false" ht="15" hidden="false" customHeight="false" outlineLevel="0" collapsed="false">
      <c r="A88" s="35" t="s">
        <v>58</v>
      </c>
      <c r="B88" s="35" t="s">
        <v>761</v>
      </c>
      <c r="C88" s="35" t="n">
        <v>4</v>
      </c>
    </row>
    <row r="89" customFormat="false" ht="15" hidden="false" customHeight="false" outlineLevel="0" collapsed="false">
      <c r="A89" s="35" t="s">
        <v>58</v>
      </c>
      <c r="B89" s="35" t="s">
        <v>605</v>
      </c>
      <c r="C89" s="35" t="n">
        <v>4</v>
      </c>
    </row>
    <row r="90" customFormat="false" ht="15" hidden="false" customHeight="false" outlineLevel="0" collapsed="false">
      <c r="A90" s="35" t="s">
        <v>58</v>
      </c>
      <c r="B90" s="35" t="s">
        <v>603</v>
      </c>
      <c r="C90" s="35" t="n">
        <v>4</v>
      </c>
    </row>
    <row r="91" customFormat="false" ht="15" hidden="false" customHeight="false" outlineLevel="0" collapsed="false">
      <c r="A91" s="35" t="s">
        <v>58</v>
      </c>
      <c r="B91" s="35" t="s">
        <v>601</v>
      </c>
      <c r="C91" s="35" t="n">
        <v>4</v>
      </c>
    </row>
    <row r="92" customFormat="false" ht="15" hidden="false" customHeight="false" outlineLevel="0" collapsed="false">
      <c r="A92" s="35" t="s">
        <v>58</v>
      </c>
      <c r="B92" s="35" t="s">
        <v>597</v>
      </c>
      <c r="C92" s="35" t="n">
        <v>4</v>
      </c>
    </row>
    <row r="93" customFormat="false" ht="15" hidden="false" customHeight="false" outlineLevel="0" collapsed="false">
      <c r="A93" s="35" t="s">
        <v>58</v>
      </c>
      <c r="B93" s="35" t="s">
        <v>591</v>
      </c>
      <c r="C93" s="35" t="n">
        <v>4</v>
      </c>
    </row>
    <row r="94" customFormat="false" ht="15" hidden="false" customHeight="false" outlineLevel="0" collapsed="false">
      <c r="A94" s="35" t="s">
        <v>58</v>
      </c>
      <c r="B94" s="35" t="s">
        <v>587</v>
      </c>
      <c r="C94" s="35" t="n">
        <v>4</v>
      </c>
    </row>
    <row r="95" customFormat="false" ht="15" hidden="false" customHeight="false" outlineLevel="0" collapsed="false">
      <c r="A95" s="35" t="s">
        <v>58</v>
      </c>
      <c r="B95" s="35" t="s">
        <v>764</v>
      </c>
      <c r="C95" s="35" t="n">
        <v>4</v>
      </c>
    </row>
    <row r="96" customFormat="false" ht="15" hidden="false" customHeight="false" outlineLevel="0" collapsed="false">
      <c r="A96" s="35" t="s">
        <v>58</v>
      </c>
      <c r="B96" s="35" t="s">
        <v>872</v>
      </c>
      <c r="C96" s="35" t="n">
        <v>4</v>
      </c>
    </row>
    <row r="97" customFormat="false" ht="15" hidden="false" customHeight="false" outlineLevel="0" collapsed="false">
      <c r="A97" s="35" t="s">
        <v>58</v>
      </c>
      <c r="B97" s="35" t="s">
        <v>888</v>
      </c>
      <c r="C97" s="35" t="n">
        <v>4</v>
      </c>
    </row>
    <row r="98" customFormat="false" ht="15" hidden="false" customHeight="false" outlineLevel="0" collapsed="false">
      <c r="A98" s="35" t="s">
        <v>58</v>
      </c>
      <c r="B98" s="35" t="s">
        <v>892</v>
      </c>
      <c r="C98" s="35" t="n">
        <v>4</v>
      </c>
    </row>
    <row r="99" customFormat="false" ht="15" hidden="false" customHeight="false" outlineLevel="0" collapsed="false">
      <c r="A99" s="35" t="s">
        <v>58</v>
      </c>
      <c r="B99" s="35" t="s">
        <v>779</v>
      </c>
      <c r="C99" s="35" t="n">
        <v>4</v>
      </c>
    </row>
    <row r="100" customFormat="false" ht="15" hidden="false" customHeight="false" outlineLevel="0" collapsed="false">
      <c r="A100" s="35" t="s">
        <v>58</v>
      </c>
      <c r="B100" s="35" t="s">
        <v>777</v>
      </c>
      <c r="C100" s="35" t="n">
        <v>4</v>
      </c>
    </row>
    <row r="101" customFormat="false" ht="15" hidden="false" customHeight="false" outlineLevel="0" collapsed="false">
      <c r="A101" s="35" t="s">
        <v>58</v>
      </c>
      <c r="B101" s="35" t="s">
        <v>775</v>
      </c>
      <c r="C101" s="35" t="n">
        <v>4</v>
      </c>
    </row>
    <row r="102" customFormat="false" ht="15" hidden="false" customHeight="false" outlineLevel="0" collapsed="false">
      <c r="A102" s="35" t="s">
        <v>58</v>
      </c>
      <c r="B102" s="35" t="s">
        <v>840</v>
      </c>
      <c r="C102" s="35" t="n">
        <v>4</v>
      </c>
    </row>
    <row r="103" customFormat="false" ht="15" hidden="false" customHeight="false" outlineLevel="0" collapsed="false">
      <c r="A103" s="35" t="s">
        <v>58</v>
      </c>
      <c r="B103" s="35" t="s">
        <v>838</v>
      </c>
      <c r="C103" s="35" t="n">
        <v>4</v>
      </c>
    </row>
    <row r="104" customFormat="false" ht="15" hidden="false" customHeight="false" outlineLevel="0" collapsed="false">
      <c r="A104" s="35" t="s">
        <v>58</v>
      </c>
      <c r="B104" s="35" t="s">
        <v>836</v>
      </c>
      <c r="C104" s="35" t="n">
        <v>4</v>
      </c>
    </row>
    <row r="105" customFormat="false" ht="15" hidden="false" customHeight="false" outlineLevel="0" collapsed="false">
      <c r="A105" s="35" t="s">
        <v>58</v>
      </c>
      <c r="B105" s="35" t="s">
        <v>834</v>
      </c>
      <c r="C105" s="35" t="n">
        <v>4</v>
      </c>
    </row>
    <row r="106" customFormat="false" ht="15" hidden="false" customHeight="false" outlineLevel="0" collapsed="false">
      <c r="A106" s="35" t="s">
        <v>58</v>
      </c>
      <c r="B106" s="35" t="s">
        <v>830</v>
      </c>
      <c r="C106" s="35" t="n">
        <v>7</v>
      </c>
    </row>
    <row r="107" customFormat="false" ht="15" hidden="false" customHeight="false" outlineLevel="0" collapsed="false">
      <c r="A107" s="35" t="s">
        <v>58</v>
      </c>
      <c r="B107" s="35" t="s">
        <v>828</v>
      </c>
      <c r="C107" s="35" t="n">
        <v>4</v>
      </c>
    </row>
    <row r="108" customFormat="false" ht="15" hidden="false" customHeight="false" outlineLevel="0" collapsed="false">
      <c r="A108" s="35" t="s">
        <v>58</v>
      </c>
      <c r="B108" s="35" t="s">
        <v>874</v>
      </c>
      <c r="C108" s="35" t="n">
        <v>4</v>
      </c>
    </row>
    <row r="109" customFormat="false" ht="15" hidden="false" customHeight="false" outlineLevel="0" collapsed="false">
      <c r="A109" s="35" t="s">
        <v>58</v>
      </c>
      <c r="B109" s="35" t="s">
        <v>793</v>
      </c>
      <c r="C109" s="35" t="n">
        <v>4</v>
      </c>
    </row>
    <row r="110" customFormat="false" ht="15" hidden="false" customHeight="false" outlineLevel="0" collapsed="false">
      <c r="A110" s="35" t="s">
        <v>58</v>
      </c>
      <c r="B110" s="35" t="s">
        <v>818</v>
      </c>
      <c r="C110" s="35" t="n">
        <v>4</v>
      </c>
    </row>
    <row r="111" customFormat="false" ht="15" hidden="false" customHeight="false" outlineLevel="0" collapsed="false">
      <c r="A111" s="35" t="s">
        <v>58</v>
      </c>
      <c r="B111" s="35" t="s">
        <v>816</v>
      </c>
      <c r="C111" s="35" t="n">
        <v>7</v>
      </c>
    </row>
    <row r="112" customFormat="false" ht="15" hidden="false" customHeight="false" outlineLevel="0" collapsed="false">
      <c r="A112" s="35" t="s">
        <v>58</v>
      </c>
      <c r="B112" s="35" t="s">
        <v>850</v>
      </c>
      <c r="C112" s="35" t="n">
        <v>4</v>
      </c>
    </row>
    <row r="113" customFormat="false" ht="15" hidden="false" customHeight="false" outlineLevel="0" collapsed="false">
      <c r="A113" s="35" t="s">
        <v>58</v>
      </c>
      <c r="B113" s="35" t="s">
        <v>797</v>
      </c>
      <c r="C113" s="35" t="n">
        <v>4</v>
      </c>
    </row>
    <row r="114" customFormat="false" ht="15" hidden="false" customHeight="false" outlineLevel="0" collapsed="false">
      <c r="A114" s="35" t="s">
        <v>58</v>
      </c>
      <c r="B114" s="35" t="s">
        <v>807</v>
      </c>
      <c r="C114" s="35" t="n">
        <v>7</v>
      </c>
    </row>
    <row r="115" customFormat="false" ht="15" hidden="false" customHeight="false" outlineLevel="0" collapsed="false">
      <c r="A115" s="35" t="s">
        <v>58</v>
      </c>
      <c r="B115" s="35" t="s">
        <v>791</v>
      </c>
      <c r="C115" s="35" t="n">
        <v>4</v>
      </c>
    </row>
    <row r="116" customFormat="false" ht="15" hidden="false" customHeight="false" outlineLevel="0" collapsed="false">
      <c r="A116" s="35" t="s">
        <v>58</v>
      </c>
      <c r="B116" s="35" t="s">
        <v>799</v>
      </c>
      <c r="C116" s="35" t="n">
        <v>4</v>
      </c>
    </row>
    <row r="117" customFormat="false" ht="15" hidden="false" customHeight="false" outlineLevel="0" collapsed="false">
      <c r="A117" s="35" t="s">
        <v>58</v>
      </c>
      <c r="B117" s="35" t="s">
        <v>906</v>
      </c>
      <c r="C117" s="35" t="n">
        <v>4</v>
      </c>
    </row>
    <row r="118" customFormat="false" ht="15" hidden="false" customHeight="false" outlineLevel="0" collapsed="false">
      <c r="A118" s="35" t="s">
        <v>58</v>
      </c>
      <c r="B118" s="35" t="s">
        <v>880</v>
      </c>
      <c r="C118" s="35" t="n">
        <v>4</v>
      </c>
    </row>
    <row r="119" customFormat="false" ht="15" hidden="false" customHeight="false" outlineLevel="0" collapsed="false">
      <c r="A119" s="35" t="s">
        <v>58</v>
      </c>
      <c r="B119" s="35" t="s">
        <v>773</v>
      </c>
      <c r="C119" s="35" t="n">
        <v>4</v>
      </c>
    </row>
    <row r="120" customFormat="false" ht="15" hidden="false" customHeight="false" outlineLevel="0" collapsed="false">
      <c r="A120" s="35" t="s">
        <v>58</v>
      </c>
      <c r="B120" s="35" t="s">
        <v>878</v>
      </c>
      <c r="C120" s="35" t="n">
        <v>4</v>
      </c>
    </row>
    <row r="121" customFormat="false" ht="15" hidden="false" customHeight="false" outlineLevel="0" collapsed="false">
      <c r="A121" s="35" t="s">
        <v>58</v>
      </c>
      <c r="B121" s="35" t="s">
        <v>898</v>
      </c>
      <c r="C121" s="35" t="n">
        <v>4</v>
      </c>
    </row>
    <row r="122" customFormat="false" ht="15" hidden="false" customHeight="false" outlineLevel="0" collapsed="false">
      <c r="A122" s="35" t="s">
        <v>58</v>
      </c>
      <c r="B122" s="35" t="s">
        <v>884</v>
      </c>
      <c r="C122" s="35" t="n">
        <v>4</v>
      </c>
    </row>
    <row r="123" customFormat="false" ht="15" hidden="false" customHeight="false" outlineLevel="0" collapsed="false">
      <c r="A123" s="35" t="s">
        <v>58</v>
      </c>
      <c r="B123" s="35" t="s">
        <v>846</v>
      </c>
      <c r="C123" s="35" t="n">
        <v>4</v>
      </c>
    </row>
    <row r="124" customFormat="false" ht="15" hidden="false" customHeight="false" outlineLevel="0" collapsed="false">
      <c r="A124" s="35" t="s">
        <v>58</v>
      </c>
      <c r="B124" s="35" t="s">
        <v>844</v>
      </c>
      <c r="C124" s="35" t="n">
        <v>4</v>
      </c>
    </row>
    <row r="125" customFormat="false" ht="15" hidden="false" customHeight="false" outlineLevel="0" collapsed="false">
      <c r="A125" s="35" t="s">
        <v>58</v>
      </c>
      <c r="B125" s="35" t="s">
        <v>826</v>
      </c>
      <c r="C125" s="35" t="n">
        <v>4</v>
      </c>
    </row>
    <row r="126" customFormat="false" ht="15" hidden="false" customHeight="false" outlineLevel="0" collapsed="false">
      <c r="A126" s="35" t="s">
        <v>58</v>
      </c>
      <c r="B126" s="35" t="s">
        <v>848</v>
      </c>
      <c r="C126" s="35" t="n">
        <v>4</v>
      </c>
    </row>
    <row r="127" customFormat="false" ht="15" hidden="false" customHeight="false" outlineLevel="0" collapsed="false">
      <c r="A127" s="35" t="s">
        <v>58</v>
      </c>
      <c r="B127" s="35" t="s">
        <v>803</v>
      </c>
      <c r="C127" s="35" t="n">
        <v>4</v>
      </c>
    </row>
    <row r="128" customFormat="false" ht="15" hidden="false" customHeight="false" outlineLevel="0" collapsed="false">
      <c r="A128" s="35" t="s">
        <v>58</v>
      </c>
      <c r="B128" s="35" t="s">
        <v>896</v>
      </c>
      <c r="C128" s="35" t="n">
        <v>4</v>
      </c>
    </row>
    <row r="129" customFormat="false" ht="15" hidden="false" customHeight="false" outlineLevel="0" collapsed="false">
      <c r="A129" s="35" t="s">
        <v>58</v>
      </c>
      <c r="B129" s="35" t="s">
        <v>842</v>
      </c>
      <c r="C129" s="35" t="n">
        <v>4</v>
      </c>
    </row>
    <row r="130" customFormat="false" ht="15" hidden="false" customHeight="false" outlineLevel="0" collapsed="false">
      <c r="A130" s="35" t="s">
        <v>58</v>
      </c>
      <c r="B130" s="35" t="s">
        <v>904</v>
      </c>
      <c r="C130" s="35" t="n">
        <v>4</v>
      </c>
    </row>
    <row r="131" customFormat="false" ht="15" hidden="false" customHeight="false" outlineLevel="0" collapsed="false">
      <c r="A131" s="35" t="s">
        <v>58</v>
      </c>
      <c r="B131" s="35" t="s">
        <v>886</v>
      </c>
      <c r="C131" s="35" t="n">
        <v>4</v>
      </c>
    </row>
    <row r="132" customFormat="false" ht="15" hidden="false" customHeight="false" outlineLevel="0" collapsed="false">
      <c r="A132" s="35" t="s">
        <v>58</v>
      </c>
      <c r="B132" s="35" t="s">
        <v>583</v>
      </c>
      <c r="C132" s="35" t="n">
        <v>4</v>
      </c>
    </row>
    <row r="133" customFormat="false" ht="15" hidden="false" customHeight="false" outlineLevel="0" collapsed="false">
      <c r="A133" s="35" t="s">
        <v>58</v>
      </c>
      <c r="B133" s="35" t="s">
        <v>902</v>
      </c>
      <c r="C133" s="35" t="n">
        <v>4</v>
      </c>
    </row>
    <row r="134" customFormat="false" ht="15" hidden="false" customHeight="false" outlineLevel="0" collapsed="false">
      <c r="A134" s="35" t="s">
        <v>58</v>
      </c>
      <c r="B134" s="35" t="s">
        <v>789</v>
      </c>
      <c r="C134" s="35" t="n">
        <v>4</v>
      </c>
    </row>
    <row r="135" customFormat="false" ht="15" hidden="false" customHeight="false" outlineLevel="0" collapsed="false">
      <c r="A135" s="35" t="s">
        <v>58</v>
      </c>
      <c r="B135" s="35" t="s">
        <v>795</v>
      </c>
      <c r="C135" s="35" t="n">
        <v>4</v>
      </c>
    </row>
    <row r="136" customFormat="false" ht="15" hidden="false" customHeight="false" outlineLevel="0" collapsed="false">
      <c r="A136" s="35" t="s">
        <v>58</v>
      </c>
      <c r="B136" s="35" t="s">
        <v>801</v>
      </c>
      <c r="C136" s="35" t="n">
        <v>4</v>
      </c>
    </row>
    <row r="137" customFormat="false" ht="15" hidden="false" customHeight="false" outlineLevel="0" collapsed="false">
      <c r="A137" s="35" t="s">
        <v>58</v>
      </c>
      <c r="B137" s="35" t="s">
        <v>890</v>
      </c>
      <c r="C137" s="35" t="n">
        <v>4</v>
      </c>
    </row>
    <row r="138" customFormat="false" ht="15" hidden="false" customHeight="false" outlineLevel="0" collapsed="false">
      <c r="A138" s="35" t="s">
        <v>58</v>
      </c>
      <c r="B138" s="35" t="s">
        <v>882</v>
      </c>
      <c r="C138" s="35" t="n">
        <v>4</v>
      </c>
    </row>
    <row r="139" customFormat="false" ht="15" hidden="false" customHeight="false" outlineLevel="0" collapsed="false">
      <c r="A139" s="35" t="s">
        <v>60</v>
      </c>
      <c r="B139" s="35" t="s">
        <v>910</v>
      </c>
      <c r="C139" s="35" t="n">
        <v>4</v>
      </c>
    </row>
    <row r="140" customFormat="false" ht="15" hidden="false" customHeight="false" outlineLevel="0" collapsed="false">
      <c r="A140" s="35" t="s">
        <v>62</v>
      </c>
      <c r="B140" s="35" t="s">
        <v>918</v>
      </c>
      <c r="C140" s="35" t="n">
        <v>4</v>
      </c>
    </row>
    <row r="141" customFormat="false" ht="15" hidden="false" customHeight="false" outlineLevel="0" collapsed="false">
      <c r="A141" s="35" t="s">
        <v>62</v>
      </c>
      <c r="B141" s="35" t="s">
        <v>926</v>
      </c>
      <c r="C141" s="35" t="n">
        <v>4</v>
      </c>
    </row>
    <row r="142" customFormat="false" ht="15" hidden="false" customHeight="false" outlineLevel="0" collapsed="false">
      <c r="A142" s="35" t="s">
        <v>64</v>
      </c>
      <c r="B142" s="35" t="s">
        <v>928</v>
      </c>
      <c r="C142" s="35" t="n">
        <v>4</v>
      </c>
    </row>
    <row r="143" customFormat="false" ht="15" hidden="false" customHeight="false" outlineLevel="0" collapsed="false">
      <c r="A143" s="35" t="s">
        <v>64</v>
      </c>
      <c r="B143" s="35" t="s">
        <v>934</v>
      </c>
      <c r="C143" s="35" t="n">
        <v>4</v>
      </c>
    </row>
    <row r="144" customFormat="false" ht="15" hidden="false" customHeight="false" outlineLevel="0" collapsed="false">
      <c r="A144" s="35" t="s">
        <v>66</v>
      </c>
      <c r="B144" s="35" t="s">
        <v>597</v>
      </c>
      <c r="C144" s="35" t="n">
        <v>4</v>
      </c>
    </row>
    <row r="145" customFormat="false" ht="15" hidden="false" customHeight="false" outlineLevel="0" collapsed="false">
      <c r="A145" s="35" t="s">
        <v>68</v>
      </c>
      <c r="B145" s="35" t="s">
        <v>942</v>
      </c>
      <c r="C145" s="35" t="n">
        <v>7</v>
      </c>
    </row>
    <row r="146" customFormat="false" ht="15" hidden="false" customHeight="false" outlineLevel="0" collapsed="false">
      <c r="A146" s="35" t="s">
        <v>68</v>
      </c>
      <c r="B146" s="35" t="s">
        <v>938</v>
      </c>
      <c r="C146" s="35" t="n">
        <v>7</v>
      </c>
    </row>
    <row r="147" customFormat="false" ht="15" hidden="false" customHeight="false" outlineLevel="0" collapsed="false">
      <c r="A147" s="35" t="s">
        <v>70</v>
      </c>
      <c r="B147" s="35" t="s">
        <v>807</v>
      </c>
      <c r="C147" s="35" t="n">
        <v>7</v>
      </c>
    </row>
    <row r="148" customFormat="false" ht="15" hidden="false" customHeight="false" outlineLevel="0" collapsed="false">
      <c r="A148" s="35" t="s">
        <v>70</v>
      </c>
      <c r="B148" s="35" t="s">
        <v>816</v>
      </c>
      <c r="C148" s="35" t="n">
        <v>7</v>
      </c>
    </row>
    <row r="149" customFormat="false" ht="15" hidden="false" customHeight="false" outlineLevel="0" collapsed="false">
      <c r="A149" s="35" t="s">
        <v>70</v>
      </c>
      <c r="B149" s="35" t="s">
        <v>761</v>
      </c>
      <c r="C149" s="35" t="n">
        <v>4</v>
      </c>
    </row>
    <row r="150" customFormat="false" ht="15" hidden="false" customHeight="false" outlineLevel="0" collapsed="false">
      <c r="A150" s="35" t="s">
        <v>72</v>
      </c>
      <c r="B150" s="35" t="s">
        <v>944</v>
      </c>
      <c r="C150" s="35" t="n">
        <v>7</v>
      </c>
    </row>
    <row r="151" customFormat="false" ht="15" hidden="false" customHeight="false" outlineLevel="0" collapsed="false">
      <c r="A151" s="35" t="s">
        <v>74</v>
      </c>
      <c r="B151" s="35" t="s">
        <v>994</v>
      </c>
      <c r="C151" s="35" t="n">
        <v>4</v>
      </c>
    </row>
    <row r="152" customFormat="false" ht="15" hidden="false" customHeight="false" outlineLevel="0" collapsed="false">
      <c r="A152" s="35" t="s">
        <v>74</v>
      </c>
      <c r="B152" s="35" t="s">
        <v>826</v>
      </c>
      <c r="C152" s="35" t="n">
        <v>4</v>
      </c>
    </row>
    <row r="153" customFormat="false" ht="15" hidden="false" customHeight="false" outlineLevel="0" collapsed="false">
      <c r="A153" s="35" t="s">
        <v>74</v>
      </c>
      <c r="B153" s="35" t="s">
        <v>1024</v>
      </c>
      <c r="C153" s="35" t="n">
        <v>4</v>
      </c>
    </row>
    <row r="154" customFormat="false" ht="15" hidden="false" customHeight="false" outlineLevel="0" collapsed="false">
      <c r="A154" s="35" t="s">
        <v>74</v>
      </c>
      <c r="B154" s="35" t="s">
        <v>1020</v>
      </c>
      <c r="C154" s="35" t="n">
        <v>4</v>
      </c>
    </row>
    <row r="155" customFormat="false" ht="15" hidden="false" customHeight="false" outlineLevel="0" collapsed="false">
      <c r="A155" s="35" t="s">
        <v>74</v>
      </c>
      <c r="B155" s="35" t="s">
        <v>824</v>
      </c>
      <c r="C155" s="35" t="n">
        <v>4</v>
      </c>
    </row>
    <row r="156" customFormat="false" ht="15" hidden="false" customHeight="false" outlineLevel="0" collapsed="false">
      <c r="A156" s="35" t="s">
        <v>74</v>
      </c>
      <c r="B156" s="35" t="s">
        <v>1026</v>
      </c>
      <c r="C156" s="35" t="n">
        <v>4</v>
      </c>
    </row>
    <row r="157" customFormat="false" ht="15" hidden="false" customHeight="false" outlineLevel="0" collapsed="false">
      <c r="A157" s="35" t="s">
        <v>74</v>
      </c>
      <c r="B157" s="35" t="s">
        <v>996</v>
      </c>
      <c r="C157" s="35" t="n">
        <v>4</v>
      </c>
    </row>
    <row r="158" customFormat="false" ht="15" hidden="false" customHeight="false" outlineLevel="0" collapsed="false">
      <c r="A158" s="35" t="s">
        <v>74</v>
      </c>
      <c r="B158" s="35" t="s">
        <v>992</v>
      </c>
      <c r="C158" s="35" t="n">
        <v>4</v>
      </c>
    </row>
    <row r="159" customFormat="false" ht="15" hidden="false" customHeight="false" outlineLevel="0" collapsed="false">
      <c r="A159" s="35" t="s">
        <v>74</v>
      </c>
      <c r="B159" s="35" t="s">
        <v>1018</v>
      </c>
      <c r="C159" s="35" t="n">
        <v>4</v>
      </c>
    </row>
    <row r="160" customFormat="false" ht="15" hidden="false" customHeight="false" outlineLevel="0" collapsed="false">
      <c r="A160" s="35" t="s">
        <v>74</v>
      </c>
      <c r="B160" s="35" t="s">
        <v>988</v>
      </c>
      <c r="C160" s="35" t="n">
        <v>4</v>
      </c>
    </row>
    <row r="161" customFormat="false" ht="15" hidden="false" customHeight="false" outlineLevel="0" collapsed="false">
      <c r="A161" s="35" t="s">
        <v>74</v>
      </c>
      <c r="B161" s="35" t="s">
        <v>990</v>
      </c>
      <c r="C161" s="35" t="n">
        <v>4</v>
      </c>
    </row>
    <row r="162" customFormat="false" ht="15" hidden="false" customHeight="false" outlineLevel="0" collapsed="false">
      <c r="A162" s="35" t="s">
        <v>74</v>
      </c>
      <c r="B162" s="35" t="s">
        <v>948</v>
      </c>
      <c r="C162" s="35" t="n">
        <v>4</v>
      </c>
    </row>
    <row r="163" customFormat="false" ht="15" hidden="false" customHeight="false" outlineLevel="0" collapsed="false">
      <c r="A163" s="35" t="s">
        <v>74</v>
      </c>
      <c r="B163" s="35" t="s">
        <v>1022</v>
      </c>
      <c r="C163" s="35" t="n">
        <v>4</v>
      </c>
    </row>
    <row r="164" customFormat="false" ht="15" hidden="false" customHeight="false" outlineLevel="0" collapsed="false">
      <c r="A164" s="35" t="s">
        <v>74</v>
      </c>
      <c r="B164" s="35" t="s">
        <v>998</v>
      </c>
      <c r="C164" s="35" t="n">
        <v>4</v>
      </c>
    </row>
    <row r="165" customFormat="false" ht="15" hidden="false" customHeight="false" outlineLevel="0" collapsed="false">
      <c r="A165" s="35" t="s">
        <v>76</v>
      </c>
      <c r="B165" s="35" t="s">
        <v>1028</v>
      </c>
      <c r="C165" s="35" t="n">
        <v>4</v>
      </c>
    </row>
    <row r="166" customFormat="false" ht="15" hidden="false" customHeight="false" outlineLevel="0" collapsed="false">
      <c r="A166" s="35" t="s">
        <v>76</v>
      </c>
      <c r="B166" s="35" t="s">
        <v>1040</v>
      </c>
      <c r="C166" s="35" t="n">
        <v>4</v>
      </c>
    </row>
    <row r="167" customFormat="false" ht="15" hidden="false" customHeight="false" outlineLevel="0" collapsed="false">
      <c r="A167" s="35" t="s">
        <v>76</v>
      </c>
      <c r="B167" s="35" t="s">
        <v>1042</v>
      </c>
      <c r="C167" s="35" t="n">
        <v>4</v>
      </c>
    </row>
    <row r="168" customFormat="false" ht="15" hidden="false" customHeight="false" outlineLevel="0" collapsed="false">
      <c r="A168" s="35" t="s">
        <v>76</v>
      </c>
      <c r="B168" s="35" t="s">
        <v>1044</v>
      </c>
      <c r="C168" s="35" t="n">
        <v>4</v>
      </c>
    </row>
    <row r="169" customFormat="false" ht="15" hidden="false" customHeight="false" outlineLevel="0" collapsed="false">
      <c r="A169" s="35" t="s">
        <v>76</v>
      </c>
      <c r="B169" s="35" t="s">
        <v>1046</v>
      </c>
      <c r="C169" s="35" t="n">
        <v>4</v>
      </c>
    </row>
    <row r="170" customFormat="false" ht="15" hidden="false" customHeight="false" outlineLevel="0" collapsed="false">
      <c r="A170" s="35" t="s">
        <v>78</v>
      </c>
      <c r="B170" s="35" t="s">
        <v>1077</v>
      </c>
      <c r="C170" s="35" t="n">
        <v>4</v>
      </c>
    </row>
    <row r="171" customFormat="false" ht="15" hidden="false" customHeight="false" outlineLevel="0" collapsed="false">
      <c r="A171" s="35" t="s">
        <v>78</v>
      </c>
      <c r="B171" s="35" t="s">
        <v>1064</v>
      </c>
      <c r="C171" s="35" t="n">
        <v>4</v>
      </c>
    </row>
    <row r="172" customFormat="false" ht="15" hidden="false" customHeight="false" outlineLevel="0" collapsed="false">
      <c r="A172" s="35" t="s">
        <v>78</v>
      </c>
      <c r="B172" s="35" t="s">
        <v>394</v>
      </c>
      <c r="C172" s="35" t="n">
        <v>4</v>
      </c>
    </row>
    <row r="173" customFormat="false" ht="15" hidden="false" customHeight="false" outlineLevel="0" collapsed="false">
      <c r="A173" s="35" t="s">
        <v>78</v>
      </c>
      <c r="B173" s="35" t="s">
        <v>1081</v>
      </c>
      <c r="C173" s="35" t="n">
        <v>4</v>
      </c>
    </row>
    <row r="174" customFormat="false" ht="15" hidden="false" customHeight="false" outlineLevel="0" collapsed="false">
      <c r="A174" s="35" t="s">
        <v>78</v>
      </c>
      <c r="B174" s="35" t="s">
        <v>1072</v>
      </c>
      <c r="C174" s="35" t="n">
        <v>4</v>
      </c>
    </row>
    <row r="175" customFormat="false" ht="15" hidden="false" customHeight="false" outlineLevel="0" collapsed="false">
      <c r="A175" s="35" t="s">
        <v>78</v>
      </c>
      <c r="B175" s="35" t="s">
        <v>1060</v>
      </c>
      <c r="C175" s="35" t="n">
        <v>4</v>
      </c>
    </row>
    <row r="176" customFormat="false" ht="15" hidden="false" customHeight="false" outlineLevel="0" collapsed="false">
      <c r="A176" s="35" t="s">
        <v>78</v>
      </c>
      <c r="B176" s="35" t="s">
        <v>1056</v>
      </c>
      <c r="C176" s="35" t="n">
        <v>4</v>
      </c>
    </row>
    <row r="177" customFormat="false" ht="15" hidden="false" customHeight="false" outlineLevel="0" collapsed="false">
      <c r="A177" s="35" t="s">
        <v>78</v>
      </c>
      <c r="B177" s="35" t="s">
        <v>1068</v>
      </c>
      <c r="C177" s="35" t="n">
        <v>4</v>
      </c>
    </row>
    <row r="178" customFormat="false" ht="15" hidden="false" customHeight="false" outlineLevel="0" collapsed="false">
      <c r="A178" s="35" t="s">
        <v>78</v>
      </c>
      <c r="B178" s="35" t="s">
        <v>1052</v>
      </c>
      <c r="C178" s="35" t="n">
        <v>4</v>
      </c>
    </row>
    <row r="179" customFormat="false" ht="15" hidden="false" customHeight="false" outlineLevel="0" collapsed="false">
      <c r="A179" s="35" t="s">
        <v>78</v>
      </c>
      <c r="B179" s="35" t="s">
        <v>1066</v>
      </c>
      <c r="C179" s="35" t="n">
        <v>4</v>
      </c>
    </row>
    <row r="180" customFormat="false" ht="15" hidden="false" customHeight="false" outlineLevel="0" collapsed="false">
      <c r="A180" s="35" t="s">
        <v>78</v>
      </c>
      <c r="B180" s="35" t="s">
        <v>1048</v>
      </c>
      <c r="C180" s="35" t="n">
        <v>4</v>
      </c>
    </row>
    <row r="181" customFormat="false" ht="15" hidden="false" customHeight="false" outlineLevel="0" collapsed="false">
      <c r="A181" s="35" t="s">
        <v>80</v>
      </c>
      <c r="B181" s="35" t="s">
        <v>1083</v>
      </c>
      <c r="C181" s="35" t="n">
        <v>4</v>
      </c>
    </row>
    <row r="182" customFormat="false" ht="15" hidden="false" customHeight="false" outlineLevel="0" collapsed="false">
      <c r="A182" s="35" t="s">
        <v>82</v>
      </c>
      <c r="B182" s="35" t="s">
        <v>898</v>
      </c>
      <c r="C182" s="35" t="n">
        <v>4</v>
      </c>
    </row>
    <row r="183" customFormat="false" ht="15" hidden="false" customHeight="false" outlineLevel="0" collapsed="false">
      <c r="A183" s="35" t="s">
        <v>82</v>
      </c>
      <c r="B183" s="35" t="s">
        <v>1095</v>
      </c>
      <c r="C183" s="35" t="n">
        <v>4</v>
      </c>
    </row>
    <row r="184" customFormat="false" ht="15" hidden="false" customHeight="false" outlineLevel="0" collapsed="false">
      <c r="A184" s="35" t="s">
        <v>82</v>
      </c>
      <c r="B184" s="35" t="s">
        <v>807</v>
      </c>
      <c r="C184" s="35" t="n">
        <v>7</v>
      </c>
    </row>
    <row r="185" customFormat="false" ht="15" hidden="false" customHeight="false" outlineLevel="0" collapsed="false">
      <c r="A185" s="35" t="s">
        <v>84</v>
      </c>
      <c r="B185" s="35" t="s">
        <v>1099</v>
      </c>
      <c r="C185" s="35" t="n">
        <v>4</v>
      </c>
    </row>
    <row r="186" customFormat="false" ht="15" hidden="false" customHeight="false" outlineLevel="0" collapsed="false">
      <c r="A186" s="35" t="s">
        <v>86</v>
      </c>
      <c r="B186" s="35" t="s">
        <v>1103</v>
      </c>
      <c r="C186" s="35" t="n">
        <v>7</v>
      </c>
    </row>
    <row r="187" customFormat="false" ht="15" hidden="false" customHeight="false" outlineLevel="0" collapsed="false">
      <c r="A187" s="35" t="s">
        <v>88</v>
      </c>
      <c r="B187" s="35" t="s">
        <v>1115</v>
      </c>
      <c r="C187" s="35" t="n">
        <v>4</v>
      </c>
    </row>
    <row r="188" customFormat="false" ht="15" hidden="false" customHeight="false" outlineLevel="0" collapsed="false">
      <c r="A188" s="35" t="s">
        <v>88</v>
      </c>
      <c r="B188" s="35" t="s">
        <v>1113</v>
      </c>
      <c r="C188" s="35" t="n">
        <v>4</v>
      </c>
    </row>
    <row r="189" customFormat="false" ht="15" hidden="false" customHeight="false" outlineLevel="0" collapsed="false">
      <c r="A189" s="35" t="s">
        <v>88</v>
      </c>
      <c r="B189" s="35" t="s">
        <v>1107</v>
      </c>
      <c r="C189" s="35" t="n">
        <v>4</v>
      </c>
    </row>
    <row r="190" customFormat="false" ht="15" hidden="false" customHeight="false" outlineLevel="0" collapsed="false">
      <c r="A190" s="35" t="s">
        <v>88</v>
      </c>
      <c r="B190" s="35" t="s">
        <v>1111</v>
      </c>
      <c r="C190" s="35" t="n">
        <v>4</v>
      </c>
    </row>
    <row r="191" customFormat="false" ht="15" hidden="false" customHeight="false" outlineLevel="0" collapsed="false">
      <c r="A191" s="35" t="s">
        <v>88</v>
      </c>
      <c r="B191" s="35" t="s">
        <v>462</v>
      </c>
      <c r="C191" s="35" t="n">
        <v>4</v>
      </c>
    </row>
    <row r="192" customFormat="false" ht="15" hidden="false" customHeight="false" outlineLevel="0" collapsed="false">
      <c r="A192" s="35" t="s">
        <v>90</v>
      </c>
      <c r="B192" s="35" t="s">
        <v>1117</v>
      </c>
      <c r="C192" s="35" t="n">
        <v>4</v>
      </c>
    </row>
    <row r="193" customFormat="false" ht="15" hidden="false" customHeight="false" outlineLevel="0" collapsed="false">
      <c r="A193" s="35" t="s">
        <v>90</v>
      </c>
      <c r="B193" s="35" t="s">
        <v>824</v>
      </c>
      <c r="C193" s="35" t="n">
        <v>4</v>
      </c>
    </row>
    <row r="194" customFormat="false" ht="15" hidden="false" customHeight="false" outlineLevel="0" collapsed="false">
      <c r="A194" s="35" t="s">
        <v>90</v>
      </c>
      <c r="B194" s="35" t="s">
        <v>826</v>
      </c>
      <c r="C194" s="35" t="n">
        <v>4</v>
      </c>
    </row>
    <row r="195" customFormat="false" ht="15" hidden="false" customHeight="false" outlineLevel="0" collapsed="false">
      <c r="A195" s="35" t="s">
        <v>92</v>
      </c>
      <c r="B195" s="35" t="s">
        <v>826</v>
      </c>
      <c r="C195" s="35" t="n">
        <v>4</v>
      </c>
    </row>
    <row r="196" customFormat="false" ht="15" hidden="false" customHeight="false" outlineLevel="0" collapsed="false">
      <c r="A196" s="35" t="s">
        <v>92</v>
      </c>
      <c r="B196" s="35" t="s">
        <v>1261</v>
      </c>
      <c r="C196" s="35" t="n">
        <v>4</v>
      </c>
    </row>
    <row r="197" customFormat="false" ht="15" hidden="false" customHeight="false" outlineLevel="0" collapsed="false">
      <c r="A197" s="35" t="s">
        <v>92</v>
      </c>
      <c r="B197" s="35" t="s">
        <v>1115</v>
      </c>
      <c r="C197" s="35" t="n">
        <v>4</v>
      </c>
    </row>
    <row r="198" customFormat="false" ht="15" hidden="false" customHeight="false" outlineLevel="0" collapsed="false">
      <c r="A198" s="35" t="s">
        <v>92</v>
      </c>
      <c r="B198" s="35" t="s">
        <v>824</v>
      </c>
      <c r="C198" s="35" t="n">
        <v>4</v>
      </c>
    </row>
    <row r="199" customFormat="false" ht="15" hidden="false" customHeight="false" outlineLevel="0" collapsed="false">
      <c r="A199" s="35" t="s">
        <v>92</v>
      </c>
      <c r="B199" s="35" t="s">
        <v>1259</v>
      </c>
      <c r="C199" s="35" t="n">
        <v>4</v>
      </c>
    </row>
    <row r="200" customFormat="false" ht="15" hidden="false" customHeight="false" outlineLevel="0" collapsed="false">
      <c r="A200" s="35" t="s">
        <v>92</v>
      </c>
      <c r="B200" s="35" t="s">
        <v>1117</v>
      </c>
      <c r="C200" s="35" t="n">
        <v>4</v>
      </c>
    </row>
    <row r="201" customFormat="false" ht="15" hidden="false" customHeight="false" outlineLevel="0" collapsed="false">
      <c r="A201" s="35" t="s">
        <v>92</v>
      </c>
      <c r="B201" s="35" t="s">
        <v>462</v>
      </c>
      <c r="C201" s="35" t="n">
        <v>4</v>
      </c>
    </row>
    <row r="202" customFormat="false" ht="15" hidden="false" customHeight="false" outlineLevel="0" collapsed="false">
      <c r="A202" s="35" t="s">
        <v>92</v>
      </c>
      <c r="B202" s="35" t="s">
        <v>990</v>
      </c>
      <c r="C202" s="35" t="n">
        <v>4</v>
      </c>
    </row>
    <row r="203" customFormat="false" ht="15" hidden="false" customHeight="false" outlineLevel="0" collapsed="false">
      <c r="A203" s="35" t="s">
        <v>92</v>
      </c>
      <c r="B203" s="35" t="s">
        <v>1257</v>
      </c>
      <c r="C203" s="35" t="n">
        <v>4</v>
      </c>
    </row>
    <row r="204" customFormat="false" ht="15" hidden="false" customHeight="false" outlineLevel="0" collapsed="false">
      <c r="A204" s="35" t="s">
        <v>92</v>
      </c>
      <c r="B204" s="35" t="s">
        <v>1020</v>
      </c>
      <c r="C204" s="35" t="n">
        <v>4</v>
      </c>
    </row>
    <row r="205" customFormat="false" ht="15" hidden="false" customHeight="false" outlineLevel="0" collapsed="false">
      <c r="A205" s="35" t="s">
        <v>94</v>
      </c>
      <c r="B205" s="35" t="s">
        <v>998</v>
      </c>
      <c r="C205" s="35" t="n">
        <v>4</v>
      </c>
    </row>
    <row r="206" customFormat="false" ht="15" hidden="false" customHeight="false" outlineLevel="0" collapsed="false">
      <c r="A206" s="35" t="s">
        <v>94</v>
      </c>
      <c r="B206" s="35" t="s">
        <v>1107</v>
      </c>
      <c r="C206" s="35" t="n">
        <v>4</v>
      </c>
    </row>
    <row r="207" customFormat="false" ht="15" hidden="false" customHeight="false" outlineLevel="0" collapsed="false">
      <c r="A207" s="35" t="s">
        <v>94</v>
      </c>
      <c r="B207" s="35" t="s">
        <v>1115</v>
      </c>
      <c r="C207" s="35" t="n">
        <v>4</v>
      </c>
    </row>
    <row r="208" customFormat="false" ht="15" hidden="false" customHeight="false" outlineLevel="0" collapsed="false">
      <c r="A208" s="35" t="s">
        <v>94</v>
      </c>
      <c r="B208" s="35" t="s">
        <v>824</v>
      </c>
      <c r="C208" s="35" t="n">
        <v>4</v>
      </c>
    </row>
    <row r="209" customFormat="false" ht="15" hidden="false" customHeight="false" outlineLevel="0" collapsed="false">
      <c r="A209" s="35" t="s">
        <v>94</v>
      </c>
      <c r="B209" s="35" t="s">
        <v>1273</v>
      </c>
      <c r="C209" s="35" t="n">
        <v>4</v>
      </c>
    </row>
    <row r="210" customFormat="false" ht="15" hidden="false" customHeight="false" outlineLevel="0" collapsed="false">
      <c r="A210" s="35" t="s">
        <v>94</v>
      </c>
      <c r="B210" s="35" t="s">
        <v>826</v>
      </c>
      <c r="C210" s="35" t="n">
        <v>4</v>
      </c>
    </row>
    <row r="211" customFormat="false" ht="15" hidden="false" customHeight="false" outlineLevel="0" collapsed="false">
      <c r="A211" s="35" t="s">
        <v>94</v>
      </c>
      <c r="B211" s="35" t="s">
        <v>1271</v>
      </c>
      <c r="C211" s="35" t="n">
        <v>4</v>
      </c>
    </row>
    <row r="212" customFormat="false" ht="15" hidden="false" customHeight="false" outlineLevel="0" collapsed="false">
      <c r="A212" s="35" t="s">
        <v>94</v>
      </c>
      <c r="B212" s="35" t="s">
        <v>1020</v>
      </c>
      <c r="C212" s="35" t="n">
        <v>4</v>
      </c>
    </row>
    <row r="213" customFormat="false" ht="15" hidden="false" customHeight="false" outlineLevel="0" collapsed="false">
      <c r="A213" s="35" t="s">
        <v>94</v>
      </c>
      <c r="B213" s="35" t="s">
        <v>460</v>
      </c>
      <c r="C213" s="35" t="n">
        <v>4</v>
      </c>
    </row>
    <row r="214" customFormat="false" ht="15" hidden="false" customHeight="false" outlineLevel="0" collapsed="false">
      <c r="A214" s="35" t="s">
        <v>94</v>
      </c>
      <c r="B214" s="35" t="s">
        <v>1269</v>
      </c>
      <c r="C214" s="35" t="n">
        <v>4</v>
      </c>
    </row>
    <row r="215" customFormat="false" ht="15" hidden="false" customHeight="false" outlineLevel="0" collapsed="false">
      <c r="A215" s="35" t="s">
        <v>94</v>
      </c>
      <c r="B215" s="35" t="s">
        <v>1267</v>
      </c>
      <c r="C215" s="35" t="n">
        <v>4</v>
      </c>
    </row>
    <row r="216" customFormat="false" ht="15" hidden="false" customHeight="false" outlineLevel="0" collapsed="false">
      <c r="A216" s="35" t="s">
        <v>94</v>
      </c>
      <c r="B216" s="35" t="s">
        <v>1111</v>
      </c>
      <c r="C216" s="35" t="n">
        <v>4</v>
      </c>
    </row>
    <row r="217" customFormat="false" ht="15" hidden="false" customHeight="false" outlineLevel="0" collapsed="false">
      <c r="A217" s="35" t="s">
        <v>94</v>
      </c>
      <c r="B217" s="35" t="s">
        <v>1263</v>
      </c>
      <c r="C217" s="35" t="n">
        <v>4</v>
      </c>
    </row>
    <row r="218" customFormat="false" ht="15" hidden="false" customHeight="false" outlineLevel="0" collapsed="false">
      <c r="A218" s="35" t="s">
        <v>96</v>
      </c>
      <c r="B218" s="35" t="s">
        <v>1115</v>
      </c>
      <c r="C218" s="35" t="n">
        <v>4</v>
      </c>
    </row>
    <row r="219" customFormat="false" ht="15" hidden="false" customHeight="false" outlineLevel="0" collapsed="false">
      <c r="A219" s="35" t="s">
        <v>96</v>
      </c>
      <c r="B219" s="35" t="s">
        <v>1111</v>
      </c>
      <c r="C219" s="35" t="n">
        <v>4</v>
      </c>
    </row>
    <row r="220" customFormat="false" ht="15" hidden="false" customHeight="false" outlineLevel="0" collapsed="false">
      <c r="A220" s="35" t="s">
        <v>96</v>
      </c>
      <c r="B220" s="35" t="s">
        <v>1304</v>
      </c>
      <c r="C220" s="35" t="n">
        <v>4</v>
      </c>
    </row>
    <row r="221" customFormat="false" ht="15" hidden="false" customHeight="false" outlineLevel="0" collapsed="false">
      <c r="A221" s="35" t="s">
        <v>96</v>
      </c>
      <c r="B221" s="35" t="s">
        <v>1286</v>
      </c>
      <c r="C221" s="35" t="n">
        <v>4</v>
      </c>
    </row>
    <row r="222" customFormat="false" ht="15" hidden="false" customHeight="false" outlineLevel="0" collapsed="false">
      <c r="A222" s="35" t="s">
        <v>96</v>
      </c>
      <c r="B222" s="35" t="s">
        <v>826</v>
      </c>
      <c r="C222" s="35" t="n">
        <v>4</v>
      </c>
    </row>
    <row r="223" customFormat="false" ht="15" hidden="false" customHeight="false" outlineLevel="0" collapsed="false">
      <c r="A223" s="35" t="s">
        <v>96</v>
      </c>
      <c r="B223" s="35" t="s">
        <v>1306</v>
      </c>
      <c r="C223" s="35" t="n">
        <v>4</v>
      </c>
    </row>
    <row r="224" customFormat="false" ht="15" hidden="false" customHeight="false" outlineLevel="0" collapsed="false">
      <c r="A224" s="35" t="s">
        <v>98</v>
      </c>
      <c r="B224" s="35" t="s">
        <v>1308</v>
      </c>
      <c r="C224" s="35" t="n">
        <v>4</v>
      </c>
    </row>
    <row r="225" customFormat="false" ht="15" hidden="false" customHeight="false" outlineLevel="0" collapsed="false">
      <c r="A225" s="35" t="s">
        <v>98</v>
      </c>
      <c r="B225" s="35" t="s">
        <v>1267</v>
      </c>
      <c r="C225" s="35" t="n">
        <v>4</v>
      </c>
    </row>
    <row r="226" customFormat="false" ht="15" hidden="false" customHeight="false" outlineLevel="0" collapsed="false">
      <c r="A226" s="35" t="s">
        <v>100</v>
      </c>
      <c r="B226" s="35" t="s">
        <v>1115</v>
      </c>
      <c r="C226" s="35" t="n">
        <v>4</v>
      </c>
    </row>
    <row r="227" customFormat="false" ht="15" hidden="false" customHeight="false" outlineLevel="0" collapsed="false">
      <c r="A227" s="35" t="s">
        <v>100</v>
      </c>
      <c r="B227" s="35" t="s">
        <v>1342</v>
      </c>
      <c r="C227" s="35" t="n">
        <v>4</v>
      </c>
    </row>
    <row r="228" customFormat="false" ht="15" hidden="false" customHeight="false" outlineLevel="0" collapsed="false">
      <c r="A228" s="35" t="s">
        <v>100</v>
      </c>
      <c r="B228" s="35" t="s">
        <v>1020</v>
      </c>
      <c r="C228" s="35" t="n">
        <v>4</v>
      </c>
    </row>
    <row r="229" customFormat="false" ht="15" hidden="false" customHeight="false" outlineLevel="0" collapsed="false">
      <c r="A229" s="35" t="s">
        <v>100</v>
      </c>
      <c r="B229" s="35" t="s">
        <v>1356</v>
      </c>
      <c r="C229" s="35" t="n">
        <v>4</v>
      </c>
    </row>
    <row r="230" customFormat="false" ht="15" hidden="false" customHeight="false" outlineLevel="0" collapsed="false">
      <c r="A230" s="35" t="s">
        <v>100</v>
      </c>
      <c r="B230" s="35" t="s">
        <v>1113</v>
      </c>
      <c r="C230" s="35" t="n">
        <v>4</v>
      </c>
    </row>
    <row r="231" customFormat="false" ht="15" hidden="false" customHeight="false" outlineLevel="0" collapsed="false">
      <c r="A231" s="35" t="s">
        <v>100</v>
      </c>
      <c r="B231" s="35" t="s">
        <v>1360</v>
      </c>
      <c r="C231" s="35" t="n">
        <v>4</v>
      </c>
    </row>
    <row r="232" customFormat="false" ht="15" hidden="false" customHeight="false" outlineLevel="0" collapsed="false">
      <c r="A232" s="35" t="s">
        <v>100</v>
      </c>
      <c r="B232" s="35" t="s">
        <v>826</v>
      </c>
      <c r="C232" s="35" t="n">
        <v>4</v>
      </c>
    </row>
    <row r="233" customFormat="false" ht="15" hidden="false" customHeight="false" outlineLevel="0" collapsed="false">
      <c r="A233" s="35" t="s">
        <v>100</v>
      </c>
      <c r="B233" s="35" t="s">
        <v>824</v>
      </c>
      <c r="C233" s="35" t="n">
        <v>4</v>
      </c>
    </row>
    <row r="234" customFormat="false" ht="15" hidden="false" customHeight="false" outlineLevel="0" collapsed="false">
      <c r="A234" s="35" t="s">
        <v>100</v>
      </c>
      <c r="B234" s="35" t="s">
        <v>1358</v>
      </c>
      <c r="C234" s="35" t="n">
        <v>4</v>
      </c>
    </row>
    <row r="235" customFormat="false" ht="15" hidden="false" customHeight="false" outlineLevel="0" collapsed="false">
      <c r="A235" s="35" t="s">
        <v>100</v>
      </c>
      <c r="B235" s="35" t="s">
        <v>1354</v>
      </c>
      <c r="C235" s="35" t="n">
        <v>4</v>
      </c>
    </row>
    <row r="236" customFormat="false" ht="15" hidden="false" customHeight="false" outlineLevel="0" collapsed="false">
      <c r="A236" s="35" t="s">
        <v>100</v>
      </c>
      <c r="B236" s="35" t="s">
        <v>1352</v>
      </c>
      <c r="C236" s="35" t="n">
        <v>4</v>
      </c>
    </row>
    <row r="237" customFormat="false" ht="15" hidden="false" customHeight="false" outlineLevel="0" collapsed="false">
      <c r="A237" s="35" t="s">
        <v>100</v>
      </c>
      <c r="B237" s="35" t="s">
        <v>1350</v>
      </c>
      <c r="C237" s="35" t="n">
        <v>4</v>
      </c>
    </row>
    <row r="238" customFormat="false" ht="15" hidden="false" customHeight="false" outlineLevel="0" collapsed="false">
      <c r="A238" s="35" t="s">
        <v>100</v>
      </c>
      <c r="B238" s="35" t="s">
        <v>1348</v>
      </c>
      <c r="C238" s="35" t="n">
        <v>4</v>
      </c>
    </row>
    <row r="239" customFormat="false" ht="15" hidden="false" customHeight="false" outlineLevel="0" collapsed="false">
      <c r="A239" s="35" t="s">
        <v>100</v>
      </c>
      <c r="B239" s="35" t="s">
        <v>1344</v>
      </c>
      <c r="C239" s="35" t="n">
        <v>4</v>
      </c>
    </row>
    <row r="240" customFormat="false" ht="15" hidden="false" customHeight="false" outlineLevel="0" collapsed="false">
      <c r="A240" s="35" t="s">
        <v>100</v>
      </c>
      <c r="B240" s="35" t="s">
        <v>1340</v>
      </c>
      <c r="C240" s="35" t="n">
        <v>4</v>
      </c>
    </row>
    <row r="241" customFormat="false" ht="15" hidden="false" customHeight="false" outlineLevel="0" collapsed="false">
      <c r="A241" s="35" t="s">
        <v>100</v>
      </c>
      <c r="B241" s="35" t="s">
        <v>1324</v>
      </c>
      <c r="C241" s="35" t="n">
        <v>4</v>
      </c>
    </row>
    <row r="242" customFormat="false" ht="15" hidden="false" customHeight="false" outlineLevel="0" collapsed="false">
      <c r="A242" s="35" t="s">
        <v>100</v>
      </c>
      <c r="B242" s="35" t="s">
        <v>1362</v>
      </c>
      <c r="C242" s="35" t="n">
        <v>4</v>
      </c>
    </row>
    <row r="243" customFormat="false" ht="15" hidden="false" customHeight="false" outlineLevel="0" collapsed="false">
      <c r="A243" s="35" t="s">
        <v>100</v>
      </c>
      <c r="B243" s="35" t="s">
        <v>1346</v>
      </c>
      <c r="C243" s="35" t="n">
        <v>4</v>
      </c>
    </row>
    <row r="244" customFormat="false" ht="15" hidden="false" customHeight="false" outlineLevel="0" collapsed="false">
      <c r="A244" s="35" t="s">
        <v>102</v>
      </c>
      <c r="B244" s="35" t="s">
        <v>1267</v>
      </c>
      <c r="C244" s="35" t="n">
        <v>4</v>
      </c>
    </row>
    <row r="245" customFormat="false" ht="15" hidden="false" customHeight="false" outlineLevel="0" collapsed="false">
      <c r="A245" s="35" t="s">
        <v>102</v>
      </c>
      <c r="B245" s="35" t="s">
        <v>1115</v>
      </c>
      <c r="C245" s="35" t="n">
        <v>4</v>
      </c>
    </row>
    <row r="246" customFormat="false" ht="15" hidden="false" customHeight="false" outlineLevel="0" collapsed="false">
      <c r="A246" s="35" t="s">
        <v>102</v>
      </c>
      <c r="B246" s="35" t="s">
        <v>1364</v>
      </c>
      <c r="C246" s="35" t="n">
        <v>4</v>
      </c>
    </row>
    <row r="247" customFormat="false" ht="15" hidden="false" customHeight="false" outlineLevel="0" collapsed="false">
      <c r="A247" s="35" t="s">
        <v>102</v>
      </c>
      <c r="B247" s="35" t="s">
        <v>1384</v>
      </c>
      <c r="C247" s="35" t="n">
        <v>4</v>
      </c>
    </row>
    <row r="248" customFormat="false" ht="15" hidden="false" customHeight="false" outlineLevel="0" collapsed="false">
      <c r="A248" s="35" t="s">
        <v>102</v>
      </c>
      <c r="B248" s="35" t="s">
        <v>1386</v>
      </c>
      <c r="C248" s="35" t="n">
        <v>4</v>
      </c>
    </row>
    <row r="249" customFormat="false" ht="15" hidden="false" customHeight="false" outlineLevel="0" collapsed="false">
      <c r="A249" s="35" t="s">
        <v>102</v>
      </c>
      <c r="B249" s="35" t="s">
        <v>1408</v>
      </c>
      <c r="C249" s="35" t="n">
        <v>4</v>
      </c>
    </row>
    <row r="250" customFormat="false" ht="15" hidden="false" customHeight="false" outlineLevel="0" collapsed="false">
      <c r="A250" s="35" t="s">
        <v>102</v>
      </c>
      <c r="B250" s="35" t="s">
        <v>1390</v>
      </c>
      <c r="C250" s="35" t="n">
        <v>4</v>
      </c>
    </row>
    <row r="251" customFormat="false" ht="15" hidden="false" customHeight="false" outlineLevel="0" collapsed="false">
      <c r="A251" s="35" t="s">
        <v>102</v>
      </c>
      <c r="B251" s="35" t="s">
        <v>1394</v>
      </c>
      <c r="C251" s="35" t="n">
        <v>4</v>
      </c>
    </row>
    <row r="252" customFormat="false" ht="15" hidden="false" customHeight="false" outlineLevel="0" collapsed="false">
      <c r="A252" s="35" t="s">
        <v>102</v>
      </c>
      <c r="B252" s="35" t="s">
        <v>1398</v>
      </c>
      <c r="C252" s="35" t="n">
        <v>4</v>
      </c>
    </row>
    <row r="253" customFormat="false" ht="15" hidden="false" customHeight="false" outlineLevel="0" collapsed="false">
      <c r="A253" s="35" t="s">
        <v>102</v>
      </c>
      <c r="B253" s="35" t="s">
        <v>1406</v>
      </c>
      <c r="C253" s="35" t="n">
        <v>4</v>
      </c>
    </row>
    <row r="254" customFormat="false" ht="15" hidden="false" customHeight="false" outlineLevel="0" collapsed="false">
      <c r="A254" s="35" t="s">
        <v>102</v>
      </c>
      <c r="B254" s="35" t="s">
        <v>1402</v>
      </c>
      <c r="C254" s="35" t="n">
        <v>4</v>
      </c>
    </row>
    <row r="255" customFormat="false" ht="15" hidden="false" customHeight="false" outlineLevel="0" collapsed="false">
      <c r="A255" s="35" t="s">
        <v>102</v>
      </c>
      <c r="B255" s="35" t="s">
        <v>1304</v>
      </c>
      <c r="C255" s="35" t="n">
        <v>4</v>
      </c>
    </row>
    <row r="256" customFormat="false" ht="15" hidden="false" customHeight="false" outlineLevel="0" collapsed="false">
      <c r="A256" s="35" t="s">
        <v>102</v>
      </c>
      <c r="B256" s="35" t="s">
        <v>1396</v>
      </c>
      <c r="C256" s="35" t="n">
        <v>4</v>
      </c>
    </row>
    <row r="257" customFormat="false" ht="15" hidden="false" customHeight="false" outlineLevel="0" collapsed="false">
      <c r="A257" s="35" t="s">
        <v>102</v>
      </c>
      <c r="B257" s="35" t="s">
        <v>1392</v>
      </c>
      <c r="C257" s="35" t="n">
        <v>4</v>
      </c>
    </row>
    <row r="258" customFormat="false" ht="15" hidden="false" customHeight="false" outlineLevel="0" collapsed="false">
      <c r="A258" s="35" t="s">
        <v>102</v>
      </c>
      <c r="B258" s="35" t="s">
        <v>1404</v>
      </c>
      <c r="C258" s="35" t="n">
        <v>4</v>
      </c>
    </row>
    <row r="259" customFormat="false" ht="15" hidden="false" customHeight="false" outlineLevel="0" collapsed="false">
      <c r="A259" s="35" t="s">
        <v>102</v>
      </c>
      <c r="B259" s="35" t="s">
        <v>826</v>
      </c>
      <c r="C259" s="35" t="n">
        <v>4</v>
      </c>
    </row>
    <row r="260" customFormat="false" ht="15" hidden="false" customHeight="false" outlineLevel="0" collapsed="false">
      <c r="A260" s="35" t="s">
        <v>102</v>
      </c>
      <c r="B260" s="35" t="s">
        <v>1400</v>
      </c>
      <c r="C260" s="35" t="n">
        <v>4</v>
      </c>
    </row>
    <row r="261" customFormat="false" ht="15" hidden="false" customHeight="false" outlineLevel="0" collapsed="false">
      <c r="A261" s="35" t="s">
        <v>102</v>
      </c>
      <c r="B261" s="35" t="s">
        <v>1388</v>
      </c>
      <c r="C261" s="35" t="n">
        <v>4</v>
      </c>
    </row>
    <row r="262" customFormat="false" ht="15" hidden="false" customHeight="false" outlineLevel="0" collapsed="false">
      <c r="A262" s="35" t="s">
        <v>104</v>
      </c>
      <c r="B262" s="35" t="s">
        <v>1107</v>
      </c>
      <c r="C262" s="35" t="n">
        <v>4</v>
      </c>
    </row>
    <row r="263" customFormat="false" ht="15" hidden="false" customHeight="false" outlineLevel="0" collapsed="false">
      <c r="A263" s="35" t="s">
        <v>104</v>
      </c>
      <c r="B263" s="35" t="s">
        <v>1111</v>
      </c>
      <c r="C263" s="35" t="n">
        <v>4</v>
      </c>
    </row>
    <row r="264" customFormat="false" ht="15" hidden="false" customHeight="false" outlineLevel="0" collapsed="false">
      <c r="A264" s="35" t="s">
        <v>106</v>
      </c>
      <c r="B264" s="35" t="s">
        <v>1413</v>
      </c>
      <c r="C264" s="35" t="n">
        <v>4</v>
      </c>
    </row>
    <row r="265" customFormat="false" ht="15" hidden="false" customHeight="false" outlineLevel="0" collapsed="false">
      <c r="A265" s="35" t="s">
        <v>106</v>
      </c>
      <c r="B265" s="35" t="s">
        <v>1429</v>
      </c>
      <c r="C265" s="35" t="n">
        <v>4</v>
      </c>
    </row>
    <row r="266" customFormat="false" ht="15" hidden="false" customHeight="false" outlineLevel="0" collapsed="false">
      <c r="A266" s="35" t="s">
        <v>106</v>
      </c>
      <c r="B266" s="35" t="s">
        <v>1427</v>
      </c>
      <c r="C266" s="35" t="n">
        <v>4</v>
      </c>
    </row>
    <row r="267" customFormat="false" ht="15" hidden="false" customHeight="false" outlineLevel="0" collapsed="false">
      <c r="A267" s="35" t="s">
        <v>106</v>
      </c>
      <c r="B267" s="35" t="s">
        <v>1411</v>
      </c>
      <c r="C267" s="35" t="n">
        <v>4</v>
      </c>
    </row>
    <row r="268" customFormat="false" ht="15" hidden="false" customHeight="false" outlineLevel="0" collapsed="false">
      <c r="A268" s="35" t="s">
        <v>106</v>
      </c>
      <c r="B268" s="35" t="s">
        <v>1421</v>
      </c>
      <c r="C268" s="35" t="n">
        <v>4</v>
      </c>
    </row>
    <row r="269" customFormat="false" ht="15" hidden="false" customHeight="false" outlineLevel="0" collapsed="false">
      <c r="A269" s="35" t="s">
        <v>106</v>
      </c>
      <c r="B269" s="35" t="s">
        <v>1423</v>
      </c>
      <c r="C269" s="35" t="n">
        <v>4</v>
      </c>
    </row>
    <row r="270" customFormat="false" ht="15" hidden="false" customHeight="false" outlineLevel="0" collapsed="false">
      <c r="A270" s="35" t="s">
        <v>108</v>
      </c>
      <c r="B270" s="35" t="s">
        <v>1459</v>
      </c>
      <c r="C270" s="35" t="n">
        <v>4</v>
      </c>
    </row>
    <row r="271" customFormat="false" ht="15" hidden="false" customHeight="false" outlineLevel="0" collapsed="false">
      <c r="A271" s="35" t="s">
        <v>108</v>
      </c>
      <c r="B271" s="35" t="s">
        <v>826</v>
      </c>
      <c r="C271" s="35" t="n">
        <v>4</v>
      </c>
    </row>
    <row r="272" customFormat="false" ht="15" hidden="false" customHeight="false" outlineLevel="0" collapsed="false">
      <c r="A272" s="35" t="s">
        <v>108</v>
      </c>
      <c r="B272" s="35" t="s">
        <v>824</v>
      </c>
      <c r="C272" s="35" t="n">
        <v>4</v>
      </c>
    </row>
    <row r="273" customFormat="false" ht="15" hidden="false" customHeight="false" outlineLevel="0" collapsed="false">
      <c r="A273" s="35" t="s">
        <v>108</v>
      </c>
      <c r="B273" s="35" t="s">
        <v>998</v>
      </c>
      <c r="C273" s="35" t="n">
        <v>4</v>
      </c>
    </row>
    <row r="274" customFormat="false" ht="15" hidden="false" customHeight="false" outlineLevel="0" collapsed="false">
      <c r="A274" s="35" t="s">
        <v>108</v>
      </c>
      <c r="B274" s="35" t="s">
        <v>1431</v>
      </c>
      <c r="C274" s="35" t="n">
        <v>4</v>
      </c>
    </row>
    <row r="275" customFormat="false" ht="15" hidden="false" customHeight="false" outlineLevel="0" collapsed="false">
      <c r="A275" s="35" t="s">
        <v>110</v>
      </c>
      <c r="B275" s="35" t="s">
        <v>1020</v>
      </c>
      <c r="C275" s="35" t="n">
        <v>4</v>
      </c>
    </row>
    <row r="276" customFormat="false" ht="15" hidden="false" customHeight="false" outlineLevel="0" collapsed="false">
      <c r="A276" s="35" t="s">
        <v>110</v>
      </c>
      <c r="B276" s="35" t="s">
        <v>824</v>
      </c>
      <c r="C276" s="35" t="n">
        <v>4</v>
      </c>
    </row>
    <row r="277" customFormat="false" ht="15" hidden="false" customHeight="false" outlineLevel="0" collapsed="false">
      <c r="A277" s="35" t="s">
        <v>110</v>
      </c>
      <c r="B277" s="35" t="s">
        <v>1477</v>
      </c>
      <c r="C277" s="35" t="n">
        <v>4</v>
      </c>
    </row>
    <row r="278" customFormat="false" ht="15" hidden="false" customHeight="false" outlineLevel="0" collapsed="false">
      <c r="A278" s="35" t="s">
        <v>110</v>
      </c>
      <c r="B278" s="35" t="s">
        <v>1394</v>
      </c>
      <c r="C278" s="35" t="n">
        <v>4</v>
      </c>
    </row>
    <row r="279" customFormat="false" ht="15" hidden="false" customHeight="false" outlineLevel="0" collapsed="false">
      <c r="A279" s="35" t="s">
        <v>112</v>
      </c>
      <c r="B279" s="35" t="s">
        <v>339</v>
      </c>
      <c r="C279" s="35" t="n">
        <v>4</v>
      </c>
    </row>
    <row r="280" customFormat="false" ht="15" hidden="false" customHeight="false" outlineLevel="0" collapsed="false">
      <c r="A280" s="35" t="s">
        <v>112</v>
      </c>
      <c r="B280" s="35" t="s">
        <v>1487</v>
      </c>
      <c r="C280" s="35" t="n">
        <v>4</v>
      </c>
    </row>
    <row r="281" customFormat="false" ht="15" hidden="false" customHeight="false" outlineLevel="0" collapsed="false">
      <c r="A281" s="35" t="s">
        <v>112</v>
      </c>
      <c r="B281" s="35" t="s">
        <v>337</v>
      </c>
      <c r="C281" s="35" t="n">
        <v>4</v>
      </c>
    </row>
    <row r="282" customFormat="false" ht="15" hidden="false" customHeight="false" outlineLevel="0" collapsed="false">
      <c r="A282" s="35" t="s">
        <v>112</v>
      </c>
      <c r="B282" s="35" t="s">
        <v>331</v>
      </c>
      <c r="C282" s="35" t="n">
        <v>4</v>
      </c>
    </row>
    <row r="283" customFormat="false" ht="15" hidden="false" customHeight="false" outlineLevel="0" collapsed="false">
      <c r="A283" s="35" t="s">
        <v>112</v>
      </c>
      <c r="B283" s="35" t="s">
        <v>335</v>
      </c>
      <c r="C283" s="35" t="n">
        <v>4</v>
      </c>
    </row>
    <row r="284" customFormat="false" ht="15" hidden="false" customHeight="false" outlineLevel="0" collapsed="false">
      <c r="A284" s="35" t="s">
        <v>114</v>
      </c>
      <c r="B284" s="35" t="s">
        <v>250</v>
      </c>
      <c r="C284" s="35" t="n">
        <v>7</v>
      </c>
    </row>
    <row r="285" customFormat="false" ht="15" hidden="false" customHeight="false" outlineLevel="0" collapsed="false">
      <c r="A285" s="35" t="s">
        <v>114</v>
      </c>
      <c r="B285" s="35" t="s">
        <v>331</v>
      </c>
      <c r="C285" s="35" t="n">
        <v>4</v>
      </c>
    </row>
    <row r="286" customFormat="false" ht="15" hidden="false" customHeight="false" outlineLevel="0" collapsed="false">
      <c r="A286" s="35" t="s">
        <v>114</v>
      </c>
      <c r="B286" s="35" t="s">
        <v>1496</v>
      </c>
      <c r="C286" s="35" t="n">
        <v>4</v>
      </c>
    </row>
    <row r="287" customFormat="false" ht="15" hidden="false" customHeight="false" outlineLevel="0" collapsed="false">
      <c r="A287" s="35" t="s">
        <v>114</v>
      </c>
      <c r="B287" s="35" t="s">
        <v>339</v>
      </c>
      <c r="C287" s="35" t="n">
        <v>4</v>
      </c>
    </row>
    <row r="288" customFormat="false" ht="15" hidden="false" customHeight="false" outlineLevel="0" collapsed="false">
      <c r="A288" s="35" t="s">
        <v>114</v>
      </c>
      <c r="B288" s="35" t="s">
        <v>1512</v>
      </c>
      <c r="C288" s="35" t="n">
        <v>4</v>
      </c>
    </row>
    <row r="289" customFormat="false" ht="15" hidden="false" customHeight="false" outlineLevel="0" collapsed="false">
      <c r="A289" s="35" t="s">
        <v>114</v>
      </c>
      <c r="B289" s="35" t="s">
        <v>1487</v>
      </c>
      <c r="C289" s="35" t="n">
        <v>4</v>
      </c>
    </row>
    <row r="290" customFormat="false" ht="15" hidden="false" customHeight="false" outlineLevel="0" collapsed="false">
      <c r="A290" s="35" t="s">
        <v>114</v>
      </c>
      <c r="B290" s="35" t="s">
        <v>337</v>
      </c>
      <c r="C290" s="35" t="n">
        <v>4</v>
      </c>
    </row>
    <row r="291" customFormat="false" ht="15" hidden="false" customHeight="false" outlineLevel="0" collapsed="false">
      <c r="A291" s="35" t="s">
        <v>114</v>
      </c>
      <c r="B291" s="35" t="s">
        <v>1498</v>
      </c>
      <c r="C291" s="35" t="n">
        <v>4</v>
      </c>
    </row>
    <row r="292" customFormat="false" ht="15" hidden="false" customHeight="false" outlineLevel="0" collapsed="false">
      <c r="A292" s="35" t="s">
        <v>114</v>
      </c>
      <c r="B292" s="35" t="s">
        <v>1518</v>
      </c>
      <c r="C292" s="35" t="n">
        <v>4</v>
      </c>
    </row>
    <row r="293" customFormat="false" ht="15" hidden="false" customHeight="false" outlineLevel="0" collapsed="false">
      <c r="A293" s="35" t="s">
        <v>114</v>
      </c>
      <c r="B293" s="35" t="s">
        <v>335</v>
      </c>
      <c r="C293" s="35" t="n">
        <v>4</v>
      </c>
    </row>
    <row r="294" customFormat="false" ht="15" hidden="false" customHeight="false" outlineLevel="0" collapsed="false">
      <c r="A294" s="35" t="s">
        <v>116</v>
      </c>
      <c r="B294" s="35" t="s">
        <v>184</v>
      </c>
      <c r="C294" s="35" t="n">
        <v>7</v>
      </c>
    </row>
    <row r="295" customFormat="false" ht="15" hidden="false" customHeight="false" outlineLevel="0" collapsed="false">
      <c r="A295" s="35" t="s">
        <v>118</v>
      </c>
      <c r="B295" s="35" t="s">
        <v>1530</v>
      </c>
      <c r="C295" s="35" t="n">
        <v>4</v>
      </c>
    </row>
    <row r="296" customFormat="false" ht="15" hidden="false" customHeight="false" outlineLevel="0" collapsed="false">
      <c r="A296" s="35" t="s">
        <v>120</v>
      </c>
      <c r="B296" s="35" t="s">
        <v>347</v>
      </c>
      <c r="C296" s="35" t="n">
        <v>4</v>
      </c>
    </row>
    <row r="297" customFormat="false" ht="15" hidden="false" customHeight="false" outlineLevel="0" collapsed="false">
      <c r="A297" s="35" t="s">
        <v>120</v>
      </c>
      <c r="B297" s="35" t="s">
        <v>1554</v>
      </c>
      <c r="C297" s="35" t="n">
        <v>4</v>
      </c>
    </row>
    <row r="298" customFormat="false" ht="15" hidden="false" customHeight="false" outlineLevel="0" collapsed="false">
      <c r="A298" s="35" t="s">
        <v>120</v>
      </c>
      <c r="B298" s="35" t="s">
        <v>1560</v>
      </c>
      <c r="C298" s="35" t="n">
        <v>4</v>
      </c>
    </row>
    <row r="299" customFormat="false" ht="15" hidden="false" customHeight="false" outlineLevel="0" collapsed="false">
      <c r="A299" s="35" t="s">
        <v>120</v>
      </c>
      <c r="B299" s="35" t="s">
        <v>1564</v>
      </c>
      <c r="C299" s="35" t="n">
        <v>4</v>
      </c>
    </row>
    <row r="300" customFormat="false" ht="15" hidden="false" customHeight="false" outlineLevel="0" collapsed="false">
      <c r="A300" s="35" t="s">
        <v>120</v>
      </c>
      <c r="B300" s="35" t="s">
        <v>1566</v>
      </c>
      <c r="C300" s="35" t="n">
        <v>4</v>
      </c>
    </row>
    <row r="301" customFormat="false" ht="15" hidden="false" customHeight="false" outlineLevel="0" collapsed="false">
      <c r="A301" s="35" t="s">
        <v>120</v>
      </c>
      <c r="B301" s="35" t="s">
        <v>1568</v>
      </c>
      <c r="C301" s="35" t="n">
        <v>4</v>
      </c>
    </row>
    <row r="302" customFormat="false" ht="15" hidden="false" customHeight="false" outlineLevel="0" collapsed="false">
      <c r="A302" s="35" t="s">
        <v>120</v>
      </c>
      <c r="B302" s="35" t="s">
        <v>1572</v>
      </c>
      <c r="C302" s="35" t="n">
        <v>4</v>
      </c>
    </row>
    <row r="303" customFormat="false" ht="15" hidden="false" customHeight="false" outlineLevel="0" collapsed="false">
      <c r="A303" s="35" t="s">
        <v>120</v>
      </c>
      <c r="B303" s="35" t="s">
        <v>1574</v>
      </c>
      <c r="C303" s="35" t="n">
        <v>4</v>
      </c>
    </row>
    <row r="304" customFormat="false" ht="15" hidden="false" customHeight="false" outlineLevel="0" collapsed="false">
      <c r="A304" s="35" t="s">
        <v>120</v>
      </c>
      <c r="B304" s="35" t="s">
        <v>1562</v>
      </c>
      <c r="C304" s="35" t="n">
        <v>4</v>
      </c>
    </row>
    <row r="305" customFormat="false" ht="15" hidden="false" customHeight="false" outlineLevel="0" collapsed="false">
      <c r="A305" s="35" t="s">
        <v>122</v>
      </c>
      <c r="B305" s="35" t="s">
        <v>260</v>
      </c>
      <c r="C305" s="35" t="n">
        <v>7</v>
      </c>
    </row>
    <row r="306" customFormat="false" ht="15" hidden="false" customHeight="false" outlineLevel="0" collapsed="false">
      <c r="A306" s="35" t="s">
        <v>122</v>
      </c>
      <c r="B306" s="35" t="s">
        <v>258</v>
      </c>
      <c r="C306" s="35" t="n">
        <v>7</v>
      </c>
    </row>
    <row r="307" customFormat="false" ht="15" hidden="false" customHeight="false" outlineLevel="0" collapsed="false">
      <c r="A307" s="35" t="s">
        <v>122</v>
      </c>
      <c r="B307" s="35" t="s">
        <v>256</v>
      </c>
      <c r="C307" s="35" t="n">
        <v>7</v>
      </c>
    </row>
    <row r="308" customFormat="false" ht="15" hidden="false" customHeight="false" outlineLevel="0" collapsed="false">
      <c r="A308" s="35" t="s">
        <v>122</v>
      </c>
      <c r="B308" s="35" t="s">
        <v>254</v>
      </c>
      <c r="C308" s="35" t="n">
        <v>7</v>
      </c>
    </row>
    <row r="309" customFormat="false" ht="15" hidden="false" customHeight="false" outlineLevel="0" collapsed="false">
      <c r="A309" s="35" t="s">
        <v>122</v>
      </c>
      <c r="B309" s="35" t="s">
        <v>252</v>
      </c>
      <c r="C309" s="35" t="n">
        <v>7</v>
      </c>
    </row>
    <row r="310" customFormat="false" ht="15" hidden="false" customHeight="false" outlineLevel="0" collapsed="false">
      <c r="A310" s="35" t="s">
        <v>122</v>
      </c>
      <c r="B310" s="35" t="s">
        <v>250</v>
      </c>
      <c r="C310" s="35" t="n">
        <v>7</v>
      </c>
    </row>
    <row r="311" customFormat="false" ht="15" hidden="false" customHeight="false" outlineLevel="0" collapsed="false">
      <c r="A311" s="35" t="s">
        <v>122</v>
      </c>
      <c r="B311" s="35" t="s">
        <v>264</v>
      </c>
      <c r="C311" s="35" t="n">
        <v>7</v>
      </c>
    </row>
    <row r="312" customFormat="false" ht="15" hidden="false" customHeight="false" outlineLevel="0" collapsed="false">
      <c r="A312" s="35" t="s">
        <v>122</v>
      </c>
      <c r="B312" s="35" t="s">
        <v>200</v>
      </c>
      <c r="C312" s="35" t="n">
        <v>7</v>
      </c>
    </row>
    <row r="313" customFormat="false" ht="15" hidden="false" customHeight="false" outlineLevel="0" collapsed="false">
      <c r="A313" s="35" t="s">
        <v>122</v>
      </c>
      <c r="B313" s="35" t="s">
        <v>262</v>
      </c>
      <c r="C313" s="35" t="n">
        <v>7</v>
      </c>
    </row>
    <row r="314" customFormat="false" ht="15" hidden="false" customHeight="false" outlineLevel="0" collapsed="false">
      <c r="A314" s="35" t="s">
        <v>122</v>
      </c>
      <c r="B314" s="35" t="s">
        <v>306</v>
      </c>
      <c r="C314" s="35" t="n">
        <v>7</v>
      </c>
    </row>
    <row r="315" customFormat="false" ht="15" hidden="false" customHeight="false" outlineLevel="0" collapsed="false">
      <c r="A315" s="35" t="s">
        <v>122</v>
      </c>
      <c r="B315" s="35" t="s">
        <v>248</v>
      </c>
      <c r="C315" s="35" t="n">
        <v>7</v>
      </c>
    </row>
    <row r="316" customFormat="false" ht="15" hidden="false" customHeight="false" outlineLevel="0" collapsed="false">
      <c r="A316" s="35" t="s">
        <v>124</v>
      </c>
      <c r="B316" s="35" t="s">
        <v>1578</v>
      </c>
      <c r="C316" s="35" t="n">
        <v>4</v>
      </c>
    </row>
    <row r="317" customFormat="false" ht="15" hidden="false" customHeight="false" outlineLevel="0" collapsed="false">
      <c r="A317" s="35" t="s">
        <v>126</v>
      </c>
      <c r="B317" s="35" t="s">
        <v>394</v>
      </c>
      <c r="C317" s="35" t="n">
        <v>4</v>
      </c>
    </row>
    <row r="318" customFormat="false" ht="15" hidden="false" customHeight="false" outlineLevel="0" collapsed="false">
      <c r="A318" s="35" t="s">
        <v>128</v>
      </c>
      <c r="B318" s="35" t="s">
        <v>1582</v>
      </c>
      <c r="C318" s="35" t="n">
        <v>4</v>
      </c>
    </row>
    <row r="319" customFormat="false" ht="15" hidden="false" customHeight="false" outlineLevel="0" collapsed="false">
      <c r="A319" s="35" t="s">
        <v>130</v>
      </c>
      <c r="B319" s="35" t="s">
        <v>1586</v>
      </c>
      <c r="C319" s="35" t="n">
        <v>7</v>
      </c>
    </row>
    <row r="320" customFormat="false" ht="15" hidden="false" customHeight="false" outlineLevel="0" collapsed="false">
      <c r="A320" s="35" t="s">
        <v>132</v>
      </c>
      <c r="B320" s="35" t="s">
        <v>264</v>
      </c>
      <c r="C320" s="35" t="n">
        <v>7</v>
      </c>
    </row>
    <row r="321" customFormat="false" ht="15" hidden="false" customHeight="false" outlineLevel="0" collapsed="false">
      <c r="A321" s="35" t="s">
        <v>132</v>
      </c>
      <c r="B321" s="35" t="s">
        <v>1620</v>
      </c>
      <c r="C321" s="35" t="n">
        <v>7</v>
      </c>
    </row>
    <row r="322" customFormat="false" ht="15" hidden="false" customHeight="false" outlineLevel="0" collapsed="false">
      <c r="A322" s="35" t="s">
        <v>132</v>
      </c>
      <c r="B322" s="35" t="s">
        <v>1598</v>
      </c>
      <c r="C322" s="35" t="n">
        <v>7</v>
      </c>
    </row>
    <row r="323" customFormat="false" ht="15" hidden="false" customHeight="false" outlineLevel="0" collapsed="false">
      <c r="A323" s="35" t="s">
        <v>132</v>
      </c>
      <c r="B323" s="35" t="s">
        <v>1622</v>
      </c>
      <c r="C323" s="35" t="n">
        <v>7</v>
      </c>
    </row>
    <row r="324" customFormat="false" ht="15" hidden="false" customHeight="false" outlineLevel="0" collapsed="false">
      <c r="A324" s="35" t="s">
        <v>132</v>
      </c>
      <c r="B324" s="35" t="s">
        <v>1624</v>
      </c>
      <c r="C324" s="35" t="n">
        <v>7</v>
      </c>
    </row>
    <row r="325" customFormat="false" ht="15" hidden="false" customHeight="false" outlineLevel="0" collapsed="false">
      <c r="A325" s="35" t="s">
        <v>132</v>
      </c>
      <c r="B325" s="35" t="s">
        <v>1614</v>
      </c>
      <c r="C325" s="35" t="n">
        <v>7</v>
      </c>
    </row>
    <row r="326" customFormat="false" ht="15" hidden="false" customHeight="false" outlineLevel="0" collapsed="false">
      <c r="A326" s="35" t="s">
        <v>132</v>
      </c>
      <c r="B326" s="35" t="s">
        <v>1616</v>
      </c>
      <c r="C326" s="35" t="n">
        <v>7</v>
      </c>
    </row>
    <row r="327" customFormat="false" ht="15" hidden="false" customHeight="false" outlineLevel="0" collapsed="false">
      <c r="A327" s="35" t="s">
        <v>132</v>
      </c>
      <c r="B327" s="35" t="s">
        <v>1618</v>
      </c>
      <c r="C327" s="35" t="n">
        <v>7</v>
      </c>
    </row>
    <row r="328" customFormat="false" ht="15" hidden="false" customHeight="false" outlineLevel="0" collapsed="false">
      <c r="A328" s="35" t="s">
        <v>132</v>
      </c>
      <c r="B328" s="35" t="s">
        <v>306</v>
      </c>
      <c r="C328" s="35" t="n">
        <v>7</v>
      </c>
    </row>
    <row r="329" customFormat="false" ht="15" hidden="false" customHeight="false" outlineLevel="0" collapsed="false">
      <c r="A329" s="35" t="s">
        <v>132</v>
      </c>
      <c r="B329" s="35" t="s">
        <v>260</v>
      </c>
      <c r="C329" s="35" t="n">
        <v>7</v>
      </c>
    </row>
    <row r="330" customFormat="false" ht="15" hidden="false" customHeight="false" outlineLevel="0" collapsed="false">
      <c r="A330" s="35" t="s">
        <v>132</v>
      </c>
      <c r="B330" s="35" t="s">
        <v>1626</v>
      </c>
      <c r="C330" s="35" t="n">
        <v>7</v>
      </c>
    </row>
    <row r="331" customFormat="false" ht="15" hidden="false" customHeight="false" outlineLevel="0" collapsed="false">
      <c r="A331" s="35" t="s">
        <v>132</v>
      </c>
      <c r="B331" s="35" t="s">
        <v>258</v>
      </c>
      <c r="C331" s="35" t="n">
        <v>7</v>
      </c>
    </row>
    <row r="332" customFormat="false" ht="15" hidden="false" customHeight="false" outlineLevel="0" collapsed="false">
      <c r="A332" s="35" t="s">
        <v>132</v>
      </c>
      <c r="B332" s="35" t="s">
        <v>256</v>
      </c>
      <c r="C332" s="35" t="n">
        <v>7</v>
      </c>
    </row>
    <row r="333" customFormat="false" ht="15" hidden="false" customHeight="false" outlineLevel="0" collapsed="false">
      <c r="A333" s="35" t="s">
        <v>132</v>
      </c>
      <c r="B333" s="35" t="s">
        <v>304</v>
      </c>
      <c r="C333" s="35" t="n">
        <v>7</v>
      </c>
    </row>
    <row r="334" customFormat="false" ht="15" hidden="false" customHeight="false" outlineLevel="0" collapsed="false">
      <c r="A334" s="35" t="s">
        <v>132</v>
      </c>
      <c r="B334" s="35" t="s">
        <v>252</v>
      </c>
      <c r="C334" s="35" t="n">
        <v>7</v>
      </c>
    </row>
    <row r="335" customFormat="false" ht="15" hidden="false" customHeight="false" outlineLevel="0" collapsed="false">
      <c r="A335" s="35" t="s">
        <v>132</v>
      </c>
      <c r="B335" s="35" t="s">
        <v>250</v>
      </c>
      <c r="C335" s="35" t="n">
        <v>7</v>
      </c>
    </row>
    <row r="336" customFormat="false" ht="15" hidden="false" customHeight="false" outlineLevel="0" collapsed="false">
      <c r="A336" s="35" t="s">
        <v>132</v>
      </c>
      <c r="B336" s="35" t="s">
        <v>248</v>
      </c>
      <c r="C336" s="35" t="n">
        <v>7</v>
      </c>
    </row>
    <row r="337" customFormat="false" ht="15" hidden="false" customHeight="false" outlineLevel="0" collapsed="false">
      <c r="A337" s="35" t="s">
        <v>132</v>
      </c>
      <c r="B337" s="35" t="s">
        <v>200</v>
      </c>
      <c r="C337" s="35" t="n">
        <v>7</v>
      </c>
    </row>
    <row r="338" customFormat="false" ht="15" hidden="false" customHeight="false" outlineLevel="0" collapsed="false">
      <c r="A338" s="35" t="s">
        <v>132</v>
      </c>
      <c r="B338" s="35" t="s">
        <v>1596</v>
      </c>
      <c r="C338" s="35" t="n">
        <v>7</v>
      </c>
    </row>
    <row r="339" customFormat="false" ht="15" hidden="false" customHeight="false" outlineLevel="0" collapsed="false">
      <c r="A339" s="35" t="s">
        <v>132</v>
      </c>
      <c r="B339" s="35" t="s">
        <v>184</v>
      </c>
      <c r="C339" s="35" t="n">
        <v>7</v>
      </c>
    </row>
    <row r="340" customFormat="false" ht="15" hidden="false" customHeight="false" outlineLevel="0" collapsed="false">
      <c r="A340" s="35" t="s">
        <v>132</v>
      </c>
      <c r="B340" s="35" t="s">
        <v>190</v>
      </c>
      <c r="C340" s="35" t="n">
        <v>7</v>
      </c>
    </row>
    <row r="341" customFormat="false" ht="15" hidden="false" customHeight="false" outlineLevel="0" collapsed="false">
      <c r="A341" s="35" t="s">
        <v>134</v>
      </c>
      <c r="B341" s="35" t="s">
        <v>248</v>
      </c>
      <c r="C341" s="35" t="n">
        <v>7</v>
      </c>
    </row>
    <row r="342" customFormat="false" ht="15" hidden="false" customHeight="false" outlineLevel="0" collapsed="false">
      <c r="A342" s="35" t="s">
        <v>134</v>
      </c>
      <c r="B342" s="35" t="s">
        <v>252</v>
      </c>
      <c r="C342" s="35" t="n">
        <v>7</v>
      </c>
    </row>
    <row r="343" customFormat="false" ht="15" hidden="false" customHeight="false" outlineLevel="0" collapsed="false">
      <c r="A343" s="35" t="s">
        <v>134</v>
      </c>
      <c r="B343" s="35" t="s">
        <v>807</v>
      </c>
      <c r="C343" s="35" t="n">
        <v>7</v>
      </c>
    </row>
    <row r="344" customFormat="false" ht="15" hidden="false" customHeight="false" outlineLevel="0" collapsed="false">
      <c r="A344" s="35" t="s">
        <v>134</v>
      </c>
      <c r="B344" s="35" t="s">
        <v>262</v>
      </c>
      <c r="C344" s="35" t="n">
        <v>7</v>
      </c>
    </row>
    <row r="345" customFormat="false" ht="15" hidden="false" customHeight="false" outlineLevel="0" collapsed="false">
      <c r="A345" s="35" t="s">
        <v>134</v>
      </c>
      <c r="B345" s="35" t="s">
        <v>329</v>
      </c>
      <c r="C345" s="35" t="n">
        <v>7</v>
      </c>
    </row>
    <row r="346" customFormat="false" ht="15" hidden="false" customHeight="false" outlineLevel="0" collapsed="false">
      <c r="A346" s="35" t="s">
        <v>134</v>
      </c>
      <c r="B346" s="35" t="s">
        <v>200</v>
      </c>
      <c r="C346" s="35" t="n">
        <v>7</v>
      </c>
    </row>
    <row r="347" customFormat="false" ht="15" hidden="false" customHeight="false" outlineLevel="0" collapsed="false">
      <c r="A347" s="35" t="s">
        <v>134</v>
      </c>
      <c r="B347" s="35" t="s">
        <v>250</v>
      </c>
      <c r="C347" s="35" t="n">
        <v>7</v>
      </c>
    </row>
    <row r="348" customFormat="false" ht="15" hidden="false" customHeight="false" outlineLevel="0" collapsed="false">
      <c r="A348" s="35" t="s">
        <v>134</v>
      </c>
      <c r="B348" s="35" t="s">
        <v>1872</v>
      </c>
      <c r="C348" s="35" t="n">
        <v>7</v>
      </c>
    </row>
    <row r="349" customFormat="false" ht="15" hidden="false" customHeight="false" outlineLevel="0" collapsed="false">
      <c r="A349" s="35" t="s">
        <v>134</v>
      </c>
      <c r="B349" s="35" t="s">
        <v>1874</v>
      </c>
      <c r="C349" s="35" t="n">
        <v>7</v>
      </c>
    </row>
    <row r="350" customFormat="false" ht="15" hidden="false" customHeight="false" outlineLevel="0" collapsed="false">
      <c r="A350" s="35" t="s">
        <v>134</v>
      </c>
      <c r="B350" s="35" t="s">
        <v>1622</v>
      </c>
      <c r="C350" s="35" t="n">
        <v>7</v>
      </c>
    </row>
    <row r="351" customFormat="false" ht="15" hidden="false" customHeight="false" outlineLevel="0" collapsed="false">
      <c r="A351" s="35" t="s">
        <v>134</v>
      </c>
      <c r="B351" s="35" t="s">
        <v>264</v>
      </c>
      <c r="C351" s="35" t="n">
        <v>7</v>
      </c>
    </row>
    <row r="352" customFormat="false" ht="15" hidden="false" customHeight="false" outlineLevel="0" collapsed="false">
      <c r="A352" s="35" t="s">
        <v>134</v>
      </c>
      <c r="B352" s="35" t="s">
        <v>170</v>
      </c>
      <c r="C352" s="35" t="n">
        <v>7</v>
      </c>
    </row>
    <row r="353" customFormat="false" ht="15" hidden="false" customHeight="false" outlineLevel="0" collapsed="false">
      <c r="A353" s="35" t="s">
        <v>134</v>
      </c>
      <c r="B353" s="35" t="s">
        <v>1750</v>
      </c>
      <c r="C353" s="35" t="n">
        <v>7</v>
      </c>
    </row>
    <row r="354" customFormat="false" ht="15" hidden="false" customHeight="false" outlineLevel="0" collapsed="false">
      <c r="A354" s="35" t="s">
        <v>134</v>
      </c>
      <c r="B354" s="35" t="s">
        <v>254</v>
      </c>
      <c r="C354" s="35" t="n">
        <v>7</v>
      </c>
    </row>
    <row r="355" customFormat="false" ht="15" hidden="false" customHeight="false" outlineLevel="0" collapsed="false">
      <c r="A355" s="35" t="s">
        <v>136</v>
      </c>
      <c r="B355" s="35" t="s">
        <v>327</v>
      </c>
      <c r="C355" s="35" t="n">
        <v>7</v>
      </c>
    </row>
    <row r="356" customFormat="false" ht="15" hidden="false" customHeight="false" outlineLevel="0" collapsed="false">
      <c r="A356" s="35" t="s">
        <v>136</v>
      </c>
      <c r="B356" s="35" t="s">
        <v>1900</v>
      </c>
      <c r="C356" s="35" t="n">
        <v>4</v>
      </c>
    </row>
    <row r="357" customFormat="false" ht="15" hidden="false" customHeight="false" outlineLevel="0" collapsed="false">
      <c r="A357" s="35" t="s">
        <v>136</v>
      </c>
      <c r="B357" s="35" t="s">
        <v>1898</v>
      </c>
      <c r="C357" s="35" t="n">
        <v>4</v>
      </c>
    </row>
    <row r="358" customFormat="false" ht="15" hidden="false" customHeight="false" outlineLevel="0" collapsed="false">
      <c r="A358" s="35" t="s">
        <v>136</v>
      </c>
      <c r="B358" s="35" t="s">
        <v>1896</v>
      </c>
      <c r="C358" s="35" t="n">
        <v>4</v>
      </c>
    </row>
    <row r="359" customFormat="false" ht="15" hidden="false" customHeight="false" outlineLevel="0" collapsed="false">
      <c r="A359" s="35" t="s">
        <v>136</v>
      </c>
      <c r="B359" s="35" t="s">
        <v>1894</v>
      </c>
      <c r="C359" s="35" t="n">
        <v>4</v>
      </c>
    </row>
    <row r="360" customFormat="false" ht="15" hidden="false" customHeight="false" outlineLevel="0" collapsed="false">
      <c r="A360" s="35" t="s">
        <v>136</v>
      </c>
      <c r="B360" s="35" t="s">
        <v>1902</v>
      </c>
      <c r="C360" s="35" t="n">
        <v>4</v>
      </c>
    </row>
    <row r="361" customFormat="false" ht="15" hidden="false" customHeight="false" outlineLevel="0" collapsed="false">
      <c r="A361" s="35" t="s">
        <v>136</v>
      </c>
      <c r="B361" s="35" t="s">
        <v>1890</v>
      </c>
      <c r="C361" s="35" t="n">
        <v>4</v>
      </c>
    </row>
    <row r="362" customFormat="false" ht="15" hidden="false" customHeight="false" outlineLevel="0" collapsed="false">
      <c r="A362" s="35" t="s">
        <v>136</v>
      </c>
      <c r="B362" s="35" t="s">
        <v>1886</v>
      </c>
      <c r="C362" s="35" t="n">
        <v>4</v>
      </c>
    </row>
    <row r="363" customFormat="false" ht="15" hidden="false" customHeight="false" outlineLevel="0" collapsed="false">
      <c r="A363" s="35" t="s">
        <v>136</v>
      </c>
      <c r="B363" s="35" t="s">
        <v>1888</v>
      </c>
      <c r="C363" s="35" t="n">
        <v>4</v>
      </c>
    </row>
    <row r="364" customFormat="false" ht="15" hidden="false" customHeight="false" outlineLevel="0" collapsed="false">
      <c r="A364" s="35" t="s">
        <v>136</v>
      </c>
      <c r="B364" s="35" t="s">
        <v>1880</v>
      </c>
      <c r="C364" s="35" t="n">
        <v>4</v>
      </c>
    </row>
    <row r="365" customFormat="false" ht="15" hidden="false" customHeight="false" outlineLevel="0" collapsed="false">
      <c r="A365" s="35" t="s">
        <v>136</v>
      </c>
      <c r="B365" s="35" t="s">
        <v>1892</v>
      </c>
      <c r="C365" s="35" t="n">
        <v>4</v>
      </c>
    </row>
    <row r="366" customFormat="false" ht="15" hidden="false" customHeight="false" outlineLevel="0" collapsed="false">
      <c r="A366" s="35" t="s">
        <v>136</v>
      </c>
      <c r="B366" s="35" t="s">
        <v>1884</v>
      </c>
      <c r="C366" s="35" t="n">
        <v>4</v>
      </c>
    </row>
    <row r="367" customFormat="false" ht="15" hidden="false" customHeight="false" outlineLevel="0" collapsed="false">
      <c r="A367" s="35" t="s">
        <v>136</v>
      </c>
      <c r="B367" s="35" t="s">
        <v>1626</v>
      </c>
      <c r="C367" s="35" t="n">
        <v>7</v>
      </c>
    </row>
    <row r="368" customFormat="false" ht="15" hidden="false" customHeight="false" outlineLevel="0" collapsed="false">
      <c r="A368" s="35" t="s">
        <v>136</v>
      </c>
      <c r="B368" s="35" t="s">
        <v>1905</v>
      </c>
      <c r="C368" s="35" t="n">
        <v>4</v>
      </c>
    </row>
    <row r="369" customFormat="false" ht="15" hidden="false" customHeight="false" outlineLevel="0" collapsed="false">
      <c r="A369" s="35" t="s">
        <v>136</v>
      </c>
      <c r="B369" s="35" t="s">
        <v>1907</v>
      </c>
      <c r="C369" s="35" t="n">
        <v>4</v>
      </c>
    </row>
    <row r="370" customFormat="false" ht="15" hidden="false" customHeight="false" outlineLevel="0" collapsed="false">
      <c r="A370" s="35" t="s">
        <v>136</v>
      </c>
      <c r="B370" s="35" t="s">
        <v>1876</v>
      </c>
      <c r="C370" s="35" t="n">
        <v>4</v>
      </c>
    </row>
    <row r="371" customFormat="false" ht="15" hidden="false" customHeight="false" outlineLevel="0" collapsed="false">
      <c r="A371" s="35" t="s">
        <v>136</v>
      </c>
      <c r="B371" s="35" t="s">
        <v>1882</v>
      </c>
      <c r="C371" s="35" t="n">
        <v>4</v>
      </c>
    </row>
    <row r="372" customFormat="false" ht="15" hidden="false" customHeight="false" outlineLevel="0" collapsed="false">
      <c r="A372" s="35" t="s">
        <v>140</v>
      </c>
      <c r="B372" s="35" t="s">
        <v>1909</v>
      </c>
      <c r="C372" s="35" t="n">
        <v>4</v>
      </c>
    </row>
    <row r="373" customFormat="false" ht="15" hidden="false" customHeight="false" outlineLevel="0" collapsed="false">
      <c r="A373" s="35" t="s">
        <v>140</v>
      </c>
      <c r="B373" s="35" t="s">
        <v>1271</v>
      </c>
      <c r="C373" s="35" t="n">
        <v>4</v>
      </c>
    </row>
    <row r="374" customFormat="false" ht="15" hidden="false" customHeight="false" outlineLevel="0" collapsed="false">
      <c r="A374" s="35" t="s">
        <v>142</v>
      </c>
      <c r="B374" s="35" t="s">
        <v>1921</v>
      </c>
      <c r="C374" s="35" t="n">
        <v>7</v>
      </c>
    </row>
    <row r="375" customFormat="false" ht="15" hidden="false" customHeight="false" outlineLevel="0" collapsed="false">
      <c r="A375" s="35" t="s">
        <v>144</v>
      </c>
      <c r="B375" s="35" t="s">
        <v>1939</v>
      </c>
      <c r="C375" s="35" t="n">
        <v>4</v>
      </c>
    </row>
    <row r="376" customFormat="false" ht="15" hidden="false" customHeight="false" outlineLevel="0" collapsed="false">
      <c r="A376" s="35" t="s">
        <v>144</v>
      </c>
      <c r="B376" s="35" t="s">
        <v>1946</v>
      </c>
      <c r="C376" s="35" t="n">
        <v>4</v>
      </c>
    </row>
    <row r="377" customFormat="false" ht="15" hidden="false" customHeight="false" outlineLevel="0" collapsed="false">
      <c r="A377" s="35" t="s">
        <v>146</v>
      </c>
      <c r="B377" s="35" t="s">
        <v>1958</v>
      </c>
      <c r="C377" s="35" t="n">
        <v>4</v>
      </c>
    </row>
    <row r="378" customFormat="false" ht="15" hidden="false" customHeight="false" outlineLevel="0" collapsed="false">
      <c r="A378" s="35" t="s">
        <v>146</v>
      </c>
      <c r="B378" s="35" t="s">
        <v>1956</v>
      </c>
      <c r="C378" s="35" t="n">
        <v>4</v>
      </c>
    </row>
    <row r="379" customFormat="false" ht="15" hidden="false" customHeight="false" outlineLevel="0" collapsed="false">
      <c r="A379" s="35" t="s">
        <v>146</v>
      </c>
      <c r="B379" s="35" t="s">
        <v>1948</v>
      </c>
      <c r="C379" s="35" t="n">
        <v>4</v>
      </c>
    </row>
    <row r="380" customFormat="false" ht="15" hidden="false" customHeight="false" outlineLevel="0" collapsed="false">
      <c r="A380" s="35" t="s">
        <v>148</v>
      </c>
      <c r="B380" s="35" t="s">
        <v>1960</v>
      </c>
      <c r="C380" s="35" t="n">
        <v>9</v>
      </c>
    </row>
    <row r="381" customFormat="false" ht="15" hidden="false" customHeight="false" outlineLevel="0" collapsed="false">
      <c r="A381" s="35" t="s">
        <v>150</v>
      </c>
      <c r="B381" s="35" t="s">
        <v>1960</v>
      </c>
      <c r="C381" s="35" t="n">
        <v>9</v>
      </c>
    </row>
    <row r="382" customFormat="false" ht="15" hidden="false" customHeight="false" outlineLevel="0" collapsed="false">
      <c r="A382" s="35" t="s">
        <v>152</v>
      </c>
      <c r="B382" s="35" t="s">
        <v>1960</v>
      </c>
      <c r="C382" s="35" t="n">
        <v>9</v>
      </c>
    </row>
    <row r="383" customFormat="false" ht="15" hidden="false" customHeight="false" outlineLevel="0" collapsed="false">
      <c r="A383" s="35" t="s">
        <v>154</v>
      </c>
      <c r="B383" s="35" t="s">
        <v>2154</v>
      </c>
      <c r="C383" s="35" t="n">
        <v>4</v>
      </c>
    </row>
    <row r="384" customFormat="false" ht="15" hidden="false" customHeight="false" outlineLevel="0" collapsed="false">
      <c r="A384" s="35" t="s">
        <v>154</v>
      </c>
      <c r="B384" s="35" t="s">
        <v>2128</v>
      </c>
      <c r="C384" s="35" t="n">
        <v>4</v>
      </c>
    </row>
    <row r="385" customFormat="false" ht="15" hidden="false" customHeight="false" outlineLevel="0" collapsed="false">
      <c r="A385" s="35" t="s">
        <v>154</v>
      </c>
      <c r="B385" s="35" t="s">
        <v>2150</v>
      </c>
      <c r="C385" s="35" t="n">
        <v>4</v>
      </c>
    </row>
    <row r="386" customFormat="false" ht="15" hidden="false" customHeight="false" outlineLevel="0" collapsed="false">
      <c r="A386" s="35" t="s">
        <v>154</v>
      </c>
      <c r="B386" s="35" t="s">
        <v>2148</v>
      </c>
      <c r="C386" s="35" t="n">
        <v>4</v>
      </c>
    </row>
    <row r="387" customFormat="false" ht="15" hidden="false" customHeight="false" outlineLevel="0" collapsed="false">
      <c r="A387" s="35" t="s">
        <v>154</v>
      </c>
      <c r="B387" s="35" t="s">
        <v>2144</v>
      </c>
      <c r="C387" s="35" t="n">
        <v>4</v>
      </c>
    </row>
    <row r="388" customFormat="false" ht="15" hidden="false" customHeight="false" outlineLevel="0" collapsed="false">
      <c r="A388" s="35" t="s">
        <v>154</v>
      </c>
      <c r="B388" s="35" t="s">
        <v>2142</v>
      </c>
      <c r="C388" s="35" t="n">
        <v>4</v>
      </c>
    </row>
    <row r="389" customFormat="false" ht="15" hidden="false" customHeight="false" outlineLevel="0" collapsed="false">
      <c r="A389" s="35" t="s">
        <v>154</v>
      </c>
      <c r="B389" s="35" t="s">
        <v>2140</v>
      </c>
      <c r="C389" s="35" t="n">
        <v>4</v>
      </c>
    </row>
    <row r="390" customFormat="false" ht="15" hidden="false" customHeight="false" outlineLevel="0" collapsed="false">
      <c r="A390" s="35" t="s">
        <v>154</v>
      </c>
      <c r="B390" s="35" t="s">
        <v>2138</v>
      </c>
      <c r="C390" s="35" t="n">
        <v>4</v>
      </c>
    </row>
    <row r="391" customFormat="false" ht="15" hidden="false" customHeight="false" outlineLevel="0" collapsed="false">
      <c r="A391" s="35" t="s">
        <v>154</v>
      </c>
      <c r="B391" s="35" t="s">
        <v>2136</v>
      </c>
      <c r="C391" s="35" t="n">
        <v>4</v>
      </c>
    </row>
    <row r="392" customFormat="false" ht="15" hidden="false" customHeight="false" outlineLevel="0" collapsed="false">
      <c r="A392" s="35" t="s">
        <v>154</v>
      </c>
      <c r="B392" s="35" t="s">
        <v>2134</v>
      </c>
      <c r="C392" s="35" t="n">
        <v>4</v>
      </c>
    </row>
    <row r="393" customFormat="false" ht="15" hidden="false" customHeight="false" outlineLevel="0" collapsed="false">
      <c r="A393" s="35" t="s">
        <v>154</v>
      </c>
      <c r="B393" s="35" t="s">
        <v>2158</v>
      </c>
      <c r="C393" s="35" t="n">
        <v>4</v>
      </c>
    </row>
    <row r="394" customFormat="false" ht="15" hidden="false" customHeight="false" outlineLevel="0" collapsed="false">
      <c r="A394" s="35" t="s">
        <v>154</v>
      </c>
      <c r="B394" s="35" t="s">
        <v>2130</v>
      </c>
      <c r="C394" s="35" t="n">
        <v>4</v>
      </c>
    </row>
    <row r="395" customFormat="false" ht="15" hidden="false" customHeight="false" outlineLevel="0" collapsed="false">
      <c r="A395" s="35" t="s">
        <v>154</v>
      </c>
      <c r="B395" s="35" t="s">
        <v>2160</v>
      </c>
      <c r="C395" s="35" t="n">
        <v>4</v>
      </c>
    </row>
    <row r="396" customFormat="false" ht="15" hidden="false" customHeight="false" outlineLevel="0" collapsed="false">
      <c r="A396" s="35" t="s">
        <v>154</v>
      </c>
      <c r="B396" s="35" t="s">
        <v>2126</v>
      </c>
      <c r="C396" s="35" t="n">
        <v>4</v>
      </c>
    </row>
    <row r="397" customFormat="false" ht="15" hidden="false" customHeight="false" outlineLevel="0" collapsed="false">
      <c r="A397" s="35" t="s">
        <v>154</v>
      </c>
      <c r="B397" s="35" t="s">
        <v>2124</v>
      </c>
      <c r="C397" s="35" t="n">
        <v>4</v>
      </c>
    </row>
    <row r="398" customFormat="false" ht="15" hidden="false" customHeight="false" outlineLevel="0" collapsed="false">
      <c r="A398" s="35" t="s">
        <v>154</v>
      </c>
      <c r="B398" s="35" t="s">
        <v>2122</v>
      </c>
      <c r="C398" s="35" t="n">
        <v>4</v>
      </c>
    </row>
    <row r="399" customFormat="false" ht="15" hidden="false" customHeight="false" outlineLevel="0" collapsed="false">
      <c r="A399" s="35" t="s">
        <v>154</v>
      </c>
      <c r="B399" s="35" t="s">
        <v>2120</v>
      </c>
      <c r="C399" s="35" t="n">
        <v>4</v>
      </c>
    </row>
    <row r="400" customFormat="false" ht="15" hidden="false" customHeight="false" outlineLevel="0" collapsed="false">
      <c r="A400" s="35" t="s">
        <v>154</v>
      </c>
      <c r="B400" s="35" t="s">
        <v>2118</v>
      </c>
      <c r="C400" s="35" t="n">
        <v>4</v>
      </c>
    </row>
    <row r="401" customFormat="false" ht="15" hidden="false" customHeight="false" outlineLevel="0" collapsed="false">
      <c r="A401" s="35" t="s">
        <v>154</v>
      </c>
      <c r="B401" s="35" t="s">
        <v>2116</v>
      </c>
      <c r="C401" s="35" t="n">
        <v>4</v>
      </c>
    </row>
    <row r="402" customFormat="false" ht="15" hidden="false" customHeight="false" outlineLevel="0" collapsed="false">
      <c r="A402" s="35" t="s">
        <v>154</v>
      </c>
      <c r="B402" s="35" t="s">
        <v>2114</v>
      </c>
      <c r="C402" s="35" t="n">
        <v>4</v>
      </c>
    </row>
    <row r="403" customFormat="false" ht="15" hidden="false" customHeight="false" outlineLevel="0" collapsed="false">
      <c r="A403" s="35" t="s">
        <v>154</v>
      </c>
      <c r="B403" s="35" t="s">
        <v>2058</v>
      </c>
      <c r="C403" s="35" t="n">
        <v>4</v>
      </c>
    </row>
    <row r="404" customFormat="false" ht="15" hidden="false" customHeight="false" outlineLevel="0" collapsed="false">
      <c r="A404" s="35" t="s">
        <v>154</v>
      </c>
      <c r="B404" s="35" t="s">
        <v>2132</v>
      </c>
      <c r="C404" s="35" t="n">
        <v>4</v>
      </c>
    </row>
    <row r="405" customFormat="false" ht="15" hidden="false" customHeight="false" outlineLevel="0" collapsed="false">
      <c r="A405" s="35" t="s">
        <v>154</v>
      </c>
      <c r="B405" s="35" t="s">
        <v>2178</v>
      </c>
      <c r="C405" s="35" t="n">
        <v>4</v>
      </c>
    </row>
    <row r="406" customFormat="false" ht="15" hidden="false" customHeight="false" outlineLevel="0" collapsed="false">
      <c r="A406" s="35" t="s">
        <v>154</v>
      </c>
      <c r="B406" s="35" t="s">
        <v>2186</v>
      </c>
      <c r="C406" s="35" t="n">
        <v>4</v>
      </c>
    </row>
    <row r="407" customFormat="false" ht="15" hidden="false" customHeight="false" outlineLevel="0" collapsed="false">
      <c r="A407" s="35" t="s">
        <v>154</v>
      </c>
      <c r="B407" s="35" t="s">
        <v>2184</v>
      </c>
      <c r="C407" s="35" t="n">
        <v>4</v>
      </c>
    </row>
    <row r="408" customFormat="false" ht="15" hidden="false" customHeight="false" outlineLevel="0" collapsed="false">
      <c r="A408" s="35" t="s">
        <v>154</v>
      </c>
      <c r="B408" s="35" t="s">
        <v>2152</v>
      </c>
      <c r="C408" s="35" t="n">
        <v>4</v>
      </c>
    </row>
    <row r="409" customFormat="false" ht="15" hidden="false" customHeight="false" outlineLevel="0" collapsed="false">
      <c r="A409" s="35" t="s">
        <v>154</v>
      </c>
      <c r="B409" s="35" t="s">
        <v>2180</v>
      </c>
      <c r="C409" s="35" t="n">
        <v>4</v>
      </c>
    </row>
    <row r="410" customFormat="false" ht="15" hidden="false" customHeight="false" outlineLevel="0" collapsed="false">
      <c r="A410" s="35" t="s">
        <v>154</v>
      </c>
      <c r="B410" s="35" t="s">
        <v>2156</v>
      </c>
      <c r="C410" s="35" t="n">
        <v>4</v>
      </c>
    </row>
    <row r="411" customFormat="false" ht="15" hidden="false" customHeight="false" outlineLevel="0" collapsed="false">
      <c r="A411" s="35" t="s">
        <v>154</v>
      </c>
      <c r="B411" s="35" t="s">
        <v>2176</v>
      </c>
      <c r="C411" s="35" t="n">
        <v>4</v>
      </c>
    </row>
    <row r="412" customFormat="false" ht="15" hidden="false" customHeight="false" outlineLevel="0" collapsed="false">
      <c r="A412" s="35" t="s">
        <v>154</v>
      </c>
      <c r="B412" s="35" t="s">
        <v>2174</v>
      </c>
      <c r="C412" s="35" t="n">
        <v>4</v>
      </c>
    </row>
    <row r="413" customFormat="false" ht="15" hidden="false" customHeight="false" outlineLevel="0" collapsed="false">
      <c r="A413" s="35" t="s">
        <v>154</v>
      </c>
      <c r="B413" s="35" t="s">
        <v>2172</v>
      </c>
      <c r="C413" s="35" t="n">
        <v>4</v>
      </c>
    </row>
    <row r="414" customFormat="false" ht="15" hidden="false" customHeight="false" outlineLevel="0" collapsed="false">
      <c r="A414" s="35" t="s">
        <v>154</v>
      </c>
      <c r="B414" s="35" t="s">
        <v>2170</v>
      </c>
      <c r="C414" s="35" t="n">
        <v>4</v>
      </c>
    </row>
    <row r="415" customFormat="false" ht="15" hidden="false" customHeight="false" outlineLevel="0" collapsed="false">
      <c r="A415" s="35" t="s">
        <v>154</v>
      </c>
      <c r="B415" s="35" t="s">
        <v>2168</v>
      </c>
      <c r="C415" s="35" t="n">
        <v>4</v>
      </c>
    </row>
    <row r="416" customFormat="false" ht="15" hidden="false" customHeight="false" outlineLevel="0" collapsed="false">
      <c r="A416" s="35" t="s">
        <v>154</v>
      </c>
      <c r="B416" s="35" t="s">
        <v>2166</v>
      </c>
      <c r="C416" s="35" t="n">
        <v>4</v>
      </c>
    </row>
    <row r="417" customFormat="false" ht="15" hidden="false" customHeight="false" outlineLevel="0" collapsed="false">
      <c r="A417" s="35" t="s">
        <v>154</v>
      </c>
      <c r="B417" s="35" t="s">
        <v>2164</v>
      </c>
      <c r="C417" s="35" t="n">
        <v>4</v>
      </c>
    </row>
    <row r="418" customFormat="false" ht="15" hidden="false" customHeight="false" outlineLevel="0" collapsed="false">
      <c r="A418" s="35" t="s">
        <v>154</v>
      </c>
      <c r="B418" s="35" t="s">
        <v>2162</v>
      </c>
      <c r="C418" s="35" t="n">
        <v>4</v>
      </c>
    </row>
    <row r="419" customFormat="false" ht="15" hidden="false" customHeight="false" outlineLevel="0" collapsed="false">
      <c r="A419" s="35" t="s">
        <v>154</v>
      </c>
      <c r="B419" s="35" t="s">
        <v>2146</v>
      </c>
      <c r="C419" s="35" t="n">
        <v>4</v>
      </c>
    </row>
    <row r="420" customFormat="false" ht="15" hidden="false" customHeight="false" outlineLevel="0" collapsed="false">
      <c r="A420" s="35" t="s">
        <v>154</v>
      </c>
      <c r="B420" s="35" t="s">
        <v>2182</v>
      </c>
      <c r="C420" s="35" t="n">
        <v>4</v>
      </c>
    </row>
    <row r="421" customFormat="false" ht="15" hidden="false" customHeight="false" outlineLevel="0" collapsed="false">
      <c r="A421" s="35" t="s">
        <v>158</v>
      </c>
      <c r="B421" s="35" t="s">
        <v>2188</v>
      </c>
      <c r="C421" s="35" t="n">
        <v>4</v>
      </c>
    </row>
    <row r="422" customFormat="false" ht="15" hidden="false" customHeight="false" outlineLevel="0" collapsed="false">
      <c r="A422" s="35" t="s">
        <v>160</v>
      </c>
      <c r="B422" s="35" t="s">
        <v>2192</v>
      </c>
      <c r="C422" s="35" t="n">
        <v>4</v>
      </c>
    </row>
    <row r="423" customFormat="false" ht="15" hidden="false" customHeight="false" outlineLevel="0" collapsed="false">
      <c r="A423" s="35" t="s">
        <v>160</v>
      </c>
      <c r="B423" s="35" t="s">
        <v>2194</v>
      </c>
      <c r="C423" s="35" t="n">
        <v>4</v>
      </c>
    </row>
    <row r="424" customFormat="false" ht="15" hidden="false" customHeight="false" outlineLevel="0" collapsed="false">
      <c r="A424" s="35" t="s">
        <v>160</v>
      </c>
      <c r="B424" s="35" t="s">
        <v>2196</v>
      </c>
      <c r="C424" s="35" t="n">
        <v>4</v>
      </c>
    </row>
    <row r="425" customFormat="false" ht="15" hidden="false" customHeight="false" outlineLevel="0" collapsed="false">
      <c r="A425" s="35" t="s">
        <v>160</v>
      </c>
      <c r="B425" s="35" t="s">
        <v>2198</v>
      </c>
      <c r="C425" s="35" t="n">
        <v>4</v>
      </c>
    </row>
    <row r="426" customFormat="false" ht="15" hidden="false" customHeight="false" outlineLevel="0" collapsed="false">
      <c r="A426" s="35" t="s">
        <v>160</v>
      </c>
      <c r="B426" s="35" t="s">
        <v>2200</v>
      </c>
      <c r="C426" s="35" t="n">
        <v>4</v>
      </c>
    </row>
    <row r="427" customFormat="false" ht="15" hidden="false" customHeight="false" outlineLevel="0" collapsed="false">
      <c r="C427" s="16"/>
      <c r="D427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45.7"/>
    <col collapsed="false" customWidth="true" hidden="false" outlineLevel="0" max="5" min="5" style="12" width="14.14"/>
    <col collapsed="false" customWidth="true" hidden="false" outlineLevel="0" max="6" min="6" style="12" width="85.7"/>
    <col collapsed="false" customWidth="false" hidden="false" outlineLevel="0" max="257" min="7" style="12" width="9.14"/>
  </cols>
  <sheetData>
    <row r="2" customFormat="false" ht="18.75" hidden="false" customHeight="false" outlineLevel="0" collapsed="false">
      <c r="A2" s="36" t="s">
        <v>2303</v>
      </c>
      <c r="B2" s="15"/>
      <c r="F2" s="0"/>
    </row>
    <row r="3" s="37" customFormat="true" ht="14.25" hidden="false" customHeight="false" outlineLevel="0" collapsed="false">
      <c r="A3" s="31" t="s">
        <v>1</v>
      </c>
      <c r="B3" s="31" t="s">
        <v>2</v>
      </c>
      <c r="C3" s="31" t="s">
        <v>3</v>
      </c>
      <c r="D3" s="31" t="s">
        <v>163</v>
      </c>
      <c r="E3" s="31" t="s">
        <v>164</v>
      </c>
      <c r="F3" s="31" t="s">
        <v>165</v>
      </c>
    </row>
    <row r="4" customFormat="false" ht="15" hidden="false" customHeight="false" outlineLevel="0" collapsed="false">
      <c r="A4" s="10" t="s">
        <v>27</v>
      </c>
      <c r="B4" s="10" t="s">
        <v>28</v>
      </c>
      <c r="C4" s="10" t="s">
        <v>306</v>
      </c>
      <c r="D4" s="10" t="s">
        <v>307</v>
      </c>
      <c r="E4" s="10" t="s">
        <v>296</v>
      </c>
      <c r="F4" s="10" t="s">
        <v>297</v>
      </c>
    </row>
    <row r="5" customFormat="false" ht="15" hidden="false" customHeight="false" outlineLevel="0" collapsed="false">
      <c r="A5" s="10" t="s">
        <v>27</v>
      </c>
      <c r="B5" s="10" t="s">
        <v>28</v>
      </c>
      <c r="C5" s="10" t="s">
        <v>306</v>
      </c>
      <c r="D5" s="10" t="s">
        <v>307</v>
      </c>
      <c r="E5" s="10" t="s">
        <v>298</v>
      </c>
      <c r="F5" s="10" t="s">
        <v>299</v>
      </c>
    </row>
    <row r="6" customFormat="false" ht="15" hidden="false" customHeight="false" outlineLevel="0" collapsed="false">
      <c r="A6" s="10" t="s">
        <v>27</v>
      </c>
      <c r="B6" s="10" t="s">
        <v>28</v>
      </c>
      <c r="C6" s="10" t="s">
        <v>306</v>
      </c>
      <c r="D6" s="10" t="s">
        <v>307</v>
      </c>
      <c r="E6" s="10" t="s">
        <v>300</v>
      </c>
      <c r="F6" s="10" t="s">
        <v>301</v>
      </c>
    </row>
    <row r="7" customFormat="false" ht="15" hidden="false" customHeight="false" outlineLevel="0" collapsed="false">
      <c r="A7" s="10" t="s">
        <v>27</v>
      </c>
      <c r="B7" s="10" t="s">
        <v>28</v>
      </c>
      <c r="C7" s="10" t="s">
        <v>306</v>
      </c>
      <c r="D7" s="10" t="s">
        <v>307</v>
      </c>
      <c r="E7" s="10" t="s">
        <v>302</v>
      </c>
      <c r="F7" s="10" t="s">
        <v>303</v>
      </c>
    </row>
    <row r="8" customFormat="false" ht="15" hidden="false" customHeight="false" outlineLevel="0" collapsed="false">
      <c r="A8" s="10" t="s">
        <v>58</v>
      </c>
      <c r="B8" s="10" t="s">
        <v>59</v>
      </c>
      <c r="C8" s="10" t="s">
        <v>803</v>
      </c>
      <c r="D8" s="10" t="s">
        <v>804</v>
      </c>
      <c r="E8" s="10" t="s">
        <v>805</v>
      </c>
      <c r="F8" s="10" t="s">
        <v>806</v>
      </c>
    </row>
    <row r="9" customFormat="false" ht="15" hidden="false" customHeight="false" outlineLevel="0" collapsed="false">
      <c r="A9" s="10" t="s">
        <v>58</v>
      </c>
      <c r="B9" s="10" t="s">
        <v>59</v>
      </c>
      <c r="C9" s="10" t="s">
        <v>848</v>
      </c>
      <c r="D9" s="10" t="s">
        <v>849</v>
      </c>
      <c r="E9" s="10" t="s">
        <v>693</v>
      </c>
      <c r="F9" s="10" t="s">
        <v>694</v>
      </c>
    </row>
    <row r="10" customFormat="false" ht="15" hidden="false" customHeight="false" outlineLevel="0" collapsed="false">
      <c r="A10" s="10" t="s">
        <v>58</v>
      </c>
      <c r="B10" s="10" t="s">
        <v>59</v>
      </c>
      <c r="C10" s="10" t="s">
        <v>884</v>
      </c>
      <c r="D10" s="10" t="s">
        <v>885</v>
      </c>
      <c r="E10" s="10" t="s">
        <v>631</v>
      </c>
      <c r="F10" s="10" t="s">
        <v>632</v>
      </c>
    </row>
    <row r="11" customFormat="false" ht="15" hidden="false" customHeight="false" outlineLevel="0" collapsed="false">
      <c r="A11" s="10" t="s">
        <v>58</v>
      </c>
      <c r="B11" s="10" t="s">
        <v>59</v>
      </c>
      <c r="C11" s="10" t="s">
        <v>884</v>
      </c>
      <c r="D11" s="10" t="s">
        <v>885</v>
      </c>
      <c r="E11" s="10" t="s">
        <v>641</v>
      </c>
      <c r="F11" s="10" t="s">
        <v>642</v>
      </c>
    </row>
    <row r="12" customFormat="false" ht="15" hidden="false" customHeight="false" outlineLevel="0" collapsed="false">
      <c r="A12" s="10" t="s">
        <v>58</v>
      </c>
      <c r="B12" s="10" t="s">
        <v>59</v>
      </c>
      <c r="C12" s="10" t="s">
        <v>884</v>
      </c>
      <c r="D12" s="10" t="s">
        <v>885</v>
      </c>
      <c r="E12" s="10" t="s">
        <v>665</v>
      </c>
      <c r="F12" s="10" t="s">
        <v>666</v>
      </c>
    </row>
    <row r="13" customFormat="false" ht="15" hidden="false" customHeight="false" outlineLevel="0" collapsed="false">
      <c r="A13" s="10" t="s">
        <v>62</v>
      </c>
      <c r="B13" s="10" t="s">
        <v>63</v>
      </c>
      <c r="C13" s="10" t="s">
        <v>918</v>
      </c>
      <c r="D13" s="10" t="s">
        <v>919</v>
      </c>
      <c r="E13" s="10" t="s">
        <v>922</v>
      </c>
      <c r="F13" s="10" t="s">
        <v>923</v>
      </c>
    </row>
    <row r="14" customFormat="false" ht="15" hidden="false" customHeight="false" outlineLevel="0" collapsed="false">
      <c r="A14" s="10" t="s">
        <v>62</v>
      </c>
      <c r="B14" s="10" t="s">
        <v>63</v>
      </c>
      <c r="C14" s="10" t="s">
        <v>926</v>
      </c>
      <c r="D14" s="10" t="s">
        <v>927</v>
      </c>
      <c r="E14" s="10" t="s">
        <v>922</v>
      </c>
      <c r="F14" s="10" t="s">
        <v>923</v>
      </c>
    </row>
    <row r="15" customFormat="false" ht="15" hidden="false" customHeight="false" outlineLevel="0" collapsed="false">
      <c r="A15" s="10" t="s">
        <v>96</v>
      </c>
      <c r="B15" s="10" t="s">
        <v>97</v>
      </c>
      <c r="C15" s="10" t="s">
        <v>1286</v>
      </c>
      <c r="D15" s="10" t="s">
        <v>1287</v>
      </c>
      <c r="E15" s="10" t="s">
        <v>1276</v>
      </c>
      <c r="F15" s="10" t="s">
        <v>1277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8.75" hidden="false" customHeight="false" outlineLevel="0" collapsed="false">
      <c r="A17" s="36" t="s">
        <v>2304</v>
      </c>
      <c r="B17" s="15"/>
    </row>
    <row r="18" s="37" customFormat="true" ht="14.25" hidden="false" customHeight="false" outlineLevel="0" collapsed="false">
      <c r="A18" s="31" t="s">
        <v>1</v>
      </c>
      <c r="B18" s="31" t="s">
        <v>3</v>
      </c>
      <c r="C18" s="31" t="s">
        <v>164</v>
      </c>
      <c r="D18" s="31" t="s">
        <v>2305</v>
      </c>
      <c r="E18" s="38" t="s">
        <v>2306</v>
      </c>
      <c r="F18" s="39"/>
    </row>
    <row r="19" customFormat="false" ht="15" hidden="false" customHeight="false" outlineLevel="0" collapsed="false">
      <c r="A19" s="10" t="s">
        <v>304</v>
      </c>
      <c r="B19" s="10" t="s">
        <v>29</v>
      </c>
      <c r="C19" s="10" t="s">
        <v>312</v>
      </c>
      <c r="D19" s="10" t="s">
        <v>2307</v>
      </c>
      <c r="E19" s="10" t="s">
        <v>324</v>
      </c>
    </row>
    <row r="20" customFormat="false" ht="15" hidden="false" customHeight="false" outlineLevel="0" collapsed="false">
      <c r="A20" s="10" t="s">
        <v>304</v>
      </c>
      <c r="B20" s="10" t="s">
        <v>29</v>
      </c>
      <c r="C20" s="10" t="s">
        <v>314</v>
      </c>
      <c r="D20" s="10" t="s">
        <v>2307</v>
      </c>
      <c r="E20" s="10" t="s">
        <v>324</v>
      </c>
    </row>
    <row r="21" customFormat="false" ht="15" hidden="false" customHeight="false" outlineLevel="0" collapsed="false">
      <c r="A21" s="10" t="s">
        <v>304</v>
      </c>
      <c r="B21" s="10" t="s">
        <v>29</v>
      </c>
      <c r="C21" s="10" t="s">
        <v>316</v>
      </c>
      <c r="D21" s="10" t="s">
        <v>2307</v>
      </c>
      <c r="E21" s="10" t="s">
        <v>324</v>
      </c>
    </row>
    <row r="22" customFormat="false" ht="15" hidden="false" customHeight="false" outlineLevel="0" collapsed="false">
      <c r="A22" s="10" t="s">
        <v>304</v>
      </c>
      <c r="B22" s="10" t="s">
        <v>29</v>
      </c>
      <c r="C22" s="10" t="s">
        <v>318</v>
      </c>
      <c r="D22" s="10" t="s">
        <v>2307</v>
      </c>
      <c r="E22" s="10" t="s">
        <v>324</v>
      </c>
    </row>
    <row r="23" customFormat="false" ht="15" hidden="false" customHeight="false" outlineLevel="0" collapsed="false">
      <c r="A23" s="10" t="s">
        <v>304</v>
      </c>
      <c r="B23" s="10" t="s">
        <v>29</v>
      </c>
      <c r="C23" s="10" t="s">
        <v>320</v>
      </c>
      <c r="D23" s="10" t="s">
        <v>2307</v>
      </c>
      <c r="E23" s="10" t="s">
        <v>324</v>
      </c>
    </row>
    <row r="24" customFormat="false" ht="15" hidden="false" customHeight="false" outlineLevel="0" collapsed="false">
      <c r="A24" s="10" t="s">
        <v>304</v>
      </c>
      <c r="B24" s="10" t="s">
        <v>29</v>
      </c>
      <c r="C24" s="10" t="s">
        <v>322</v>
      </c>
      <c r="D24" s="10" t="s">
        <v>2307</v>
      </c>
      <c r="E24" s="10" t="s">
        <v>3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1-22T07:29:19Z</dcterms:modified>
  <cp:revision>0</cp:revision>
  <dc:subject/>
  <dc:title/>
</cp:coreProperties>
</file>